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TH  NOV. 12 JAM." sheetId="1" state="visible" r:id="rId2"/>
    <sheet name="EX-JG FACTORY PRICE" sheetId="2" state="visible" r:id="rId3"/>
    <sheet name="TRD LOC JG EX-WRKS" sheetId="3" state="visible" r:id="rId4"/>
    <sheet name="DEEMED JAMNAGA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287">
  <si>
    <r>
      <rPr>
        <b val="true"/>
        <sz val="12"/>
        <rFont val="Arial"/>
        <family val="2"/>
      </rPr>
      <t xml:space="preserve">RIL PP PRICES EFFECTIVE FROM </t>
    </r>
    <r>
      <rPr>
        <b val="true"/>
        <sz val="12"/>
        <color rgb="FFFF0000"/>
        <rFont val="Arial"/>
        <family val="2"/>
      </rPr>
      <t xml:space="preserve">- 28TH NOV. 2012 - JAMNAGAR </t>
    </r>
  </si>
  <si>
    <r>
      <rPr>
        <b val="true"/>
        <sz val="16"/>
        <rFont val="Arial"/>
        <family val="2"/>
      </rPr>
      <t xml:space="preserve">VALIA IMPEX PVT. LTD. </t>
    </r>
    <r>
      <rPr>
        <b val="true"/>
        <sz val="16"/>
        <color rgb="FFFF0000"/>
        <rFont val="Arial"/>
        <family val="2"/>
      </rPr>
      <t xml:space="preserve">( WWW.VIPL.COM )</t>
    </r>
    <r>
      <rPr>
        <b val="true"/>
        <sz val="16"/>
        <rFont val="Arial"/>
        <family val="2"/>
      </rPr>
      <t xml:space="preserve"> </t>
    </r>
  </si>
  <si>
    <t xml:space="preserve">GROUND FLOOR, KAILASH TOWER, 'A' WING, BEHIND STC COLONY, W.E. HIGHWAY, ANDHERI ( E ), MUMBAI - 400 069</t>
  </si>
  <si>
    <t xml:space="preserve">TEL :- 26824334 / 45 / 46 / 47 / 48  FAX : 91-22-2682 3662</t>
  </si>
  <si>
    <t xml:space="preserve">( DELCREDERE AGENT FOR M/S. RELIANCE INDUSTRIES LTD )</t>
  </si>
  <si>
    <r>
      <rPr>
        <b val="true"/>
        <sz val="10"/>
        <color rgb="FFFF0000"/>
        <rFont val="Arial"/>
        <family val="2"/>
      </rPr>
      <t xml:space="preserve">Grade </t>
    </r>
    <r>
      <rPr>
        <b val="true"/>
        <sz val="10"/>
        <color rgb="FF0000FF"/>
        <rFont val="Arial"/>
        <family val="2"/>
      </rPr>
      <t xml:space="preserve">( CASH DISC 650/ PMT 
EX - WORKS )</t>
    </r>
  </si>
  <si>
    <t xml:space="preserve">BASIC CREDIT PRICE DAMAN / SILVASSA ( EX-WORKS )JAMNAGAR</t>
  </si>
  <si>
    <t xml:space="preserve">BASIC CREDIT PRICE OTHER THAN DAMAN/SILVASSA(* REFER LOC. DISCOUNT SHEET ATTACHED)</t>
  </si>
  <si>
    <t xml:space="preserve">PRIME</t>
  </si>
  <si>
    <t xml:space="preserve">BASIC</t>
  </si>
  <si>
    <t xml:space="preserve">LOC.DIS</t>
  </si>
  <si>
    <t xml:space="preserve">TOTAL</t>
  </si>
  <si>
    <t xml:space="preserve">TOTAL DUTY
12.36%</t>
  </si>
  <si>
    <t xml:space="preserve">EX-WORKS</t>
  </si>
  <si>
    <t xml:space="preserve">FREIGHT</t>
  </si>
  <si>
    <t xml:space="preserve">IM</t>
  </si>
  <si>
    <t xml:space="preserve">HP</t>
  </si>
  <si>
    <t xml:space="preserve">H110MA / H110MS</t>
  </si>
  <si>
    <t xml:space="preserve">*REFER</t>
  </si>
  <si>
    <t xml:space="preserve">EXTRA</t>
  </si>
  <si>
    <t xml:space="preserve">H200MG/H110MG</t>
  </si>
  <si>
    <t xml:space="preserve">N110MA/ N200MA</t>
  </si>
  <si>
    <t xml:space="preserve">N200MG/N110MG</t>
  </si>
  <si>
    <t xml:space="preserve">RAFFIA</t>
  </si>
  <si>
    <t xml:space="preserve">H030SG / H030SGT</t>
  </si>
  <si>
    <t xml:space="preserve">H026SG</t>
  </si>
  <si>
    <t xml:space="preserve">H033MG</t>
  </si>
  <si>
    <t xml:space="preserve">H060MG</t>
  </si>
  <si>
    <t xml:space="preserve">H020EG</t>
  </si>
  <si>
    <t xml:space="preserve">H350EG</t>
  </si>
  <si>
    <t xml:space="preserve">N060MG</t>
  </si>
  <si>
    <t xml:space="preserve">N020EG</t>
  </si>
  <si>
    <t xml:space="preserve">N030SG</t>
  </si>
  <si>
    <t xml:space="preserve">N033MG</t>
  </si>
  <si>
    <t xml:space="preserve">N350EG</t>
  </si>
  <si>
    <t xml:space="preserve">IPP FILM</t>
  </si>
  <si>
    <t xml:space="preserve">H100EY / H080EY / H080EG</t>
  </si>
  <si>
    <t xml:space="preserve">N100EY / N080EY</t>
  </si>
  <si>
    <t xml:space="preserve">BOPP</t>
  </si>
  <si>
    <t xml:space="preserve">H034SG / H034SGL / H034SGT</t>
  </si>
  <si>
    <t xml:space="preserve">F &amp; F</t>
  </si>
  <si>
    <t xml:space="preserve">H200FG / H350FG / H350FGT</t>
  </si>
  <si>
    <t xml:space="preserve">N200FG/N350FG</t>
  </si>
  <si>
    <t xml:space="preserve">UTILITY</t>
  </si>
  <si>
    <t xml:space="preserve">UHF,ULF</t>
  </si>
  <si>
    <t xml:space="preserve">H050MN</t>
  </si>
  <si>
    <t xml:space="preserve">H200MA/H200MAL</t>
  </si>
  <si>
    <t xml:space="preserve">Deemed Exports Ex works Basic Prices 28TH NOV. 2012</t>
  </si>
  <si>
    <t xml:space="preserve">Grades</t>
  </si>
  <si>
    <t xml:space="preserve">H030SG, H033MG, H060MG, H030SGT</t>
  </si>
  <si>
    <t xml:space="preserve">H230FG</t>
  </si>
  <si>
    <t xml:space="preserve">H034SG H034SGT</t>
  </si>
  <si>
    <t xml:space="preserve">H100EY H080EY</t>
  </si>
  <si>
    <t xml:space="preserve">H110MA H200MG H110MG</t>
  </si>
  <si>
    <t xml:space="preserve">H200MA</t>
  </si>
  <si>
    <t xml:space="preserve">H200FG H350FG H350FGT H350EG</t>
  </si>
  <si>
    <t xml:space="preserve">Deemed Export Basic Price, Rs/MT</t>
  </si>
  <si>
    <t xml:space="preserve">Deemed exports fixed price contract</t>
  </si>
  <si>
    <t xml:space="preserve">DAMAN - TD REGI.</t>
  </si>
  <si>
    <t xml:space="preserve">DAMAN - TD LOCA.</t>
  </si>
  <si>
    <t xml:space="preserve">BHIWANDI - TD REGI.</t>
  </si>
  <si>
    <t xml:space="preserve">BHIWANDI - TD LOCA.</t>
  </si>
  <si>
    <t xml:space="preserve">Qty.Slab (Mts)</t>
  </si>
  <si>
    <t xml:space="preserve">TRANSPORTATION CHARGES - RS / P.M.T.</t>
  </si>
  <si>
    <t xml:space="preserve">16 &amp; above</t>
  </si>
  <si>
    <t xml:space="preserve">VERNA</t>
  </si>
  <si>
    <t xml:space="preserve">Haridwar</t>
  </si>
  <si>
    <t xml:space="preserve">64 &amp; above</t>
  </si>
  <si>
    <t xml:space="preserve">Daman/Silv,</t>
  </si>
  <si>
    <t xml:space="preserve">N. Mumbai</t>
  </si>
  <si>
    <t xml:space="preserve">160 &amp; above</t>
  </si>
  <si>
    <t xml:space="preserve">Baroda</t>
  </si>
  <si>
    <t xml:space="preserve">Talasari</t>
  </si>
  <si>
    <t xml:space="preserve">280 &amp; above</t>
  </si>
  <si>
    <t xml:space="preserve">Mumbai</t>
  </si>
  <si>
    <t xml:space="preserve">Vasai </t>
  </si>
  <si>
    <t xml:space="preserve">400 &amp; above</t>
  </si>
  <si>
    <t xml:space="preserve">Jalgaon</t>
  </si>
  <si>
    <t xml:space="preserve">Ankleshwar</t>
  </si>
  <si>
    <t xml:space="preserve">550 &amp; above</t>
  </si>
  <si>
    <t xml:space="preserve">Chalisgaon</t>
  </si>
  <si>
    <t xml:space="preserve">Halol</t>
  </si>
  <si>
    <t xml:space="preserve">700 &amp; above</t>
  </si>
  <si>
    <t xml:space="preserve">Boisar</t>
  </si>
  <si>
    <t xml:space="preserve">Hy'bd</t>
  </si>
  <si>
    <t xml:space="preserve">Ahmednagar</t>
  </si>
  <si>
    <t xml:space="preserve">ERNAKULAM</t>
  </si>
  <si>
    <r>
      <rPr>
        <b val="true"/>
        <u val="single"/>
        <sz val="12"/>
        <color rgb="FFFF0000"/>
        <rFont val="Arial"/>
        <family val="2"/>
      </rPr>
      <t xml:space="preserve">PLEASE NOTE:-
</t>
    </r>
    <r>
      <rPr>
        <b val="true"/>
        <sz val="12"/>
        <color rgb="FFFF0000"/>
        <rFont val="Arial"/>
        <family val="2"/>
      </rPr>
      <t xml:space="preserve">  CASH DISC 650/ PMT 
 EX - WORKS </t>
    </r>
  </si>
  <si>
    <t xml:space="preserve">Wada</t>
  </si>
  <si>
    <t xml:space="preserve">Jalandhar</t>
  </si>
  <si>
    <t xml:space="preserve">Bhiwandi</t>
  </si>
  <si>
    <t xml:space="preserve">BADDI</t>
  </si>
  <si>
    <r>
      <rPr>
        <b val="true"/>
        <u val="single"/>
        <sz val="10"/>
        <color rgb="FFFF0000"/>
        <rFont val="Arial"/>
        <family val="2"/>
      </rPr>
      <t xml:space="preserve">Note:-</t>
    </r>
    <r>
      <rPr>
        <b val="true"/>
        <sz val="10"/>
        <color rgb="FF333399"/>
        <rFont val="Arial"/>
        <family val="2"/>
      </rPr>
      <t xml:space="preserve"> Pls. note that All types of Discounts , Freight, Dealers sales, Group Cos. , Credit policy, Deemed Exports, Transit Insurance, Contract/order quantities, stocks at Depots &amp; in Transit, Packaging and Cut &amp; Torn bags will be governed </t>
    </r>
    <r>
      <rPr>
        <b val="true"/>
        <sz val="10"/>
        <color rgb="FFFF0000"/>
        <rFont val="Arial"/>
        <family val="2"/>
      </rPr>
      <t xml:space="preserve">as per Reliance Price Circular Policy.</t>
    </r>
  </si>
  <si>
    <r>
      <rPr>
        <b val="true"/>
        <sz val="10"/>
        <rFont val="Arial"/>
        <family val="2"/>
      </rPr>
      <t xml:space="preserve">4.) Total duty chargeable (under various elements) totals to </t>
    </r>
    <r>
      <rPr>
        <b val="true"/>
        <sz val="10"/>
        <color rgb="FFFF0000"/>
        <rFont val="Arial"/>
        <family val="2"/>
      </rPr>
      <t xml:space="preserve">14.483 %</t>
    </r>
    <r>
      <rPr>
        <b val="true"/>
        <sz val="10"/>
        <rFont val="Arial"/>
        <family val="2"/>
      </rPr>
      <t xml:space="preserve">. Elementwise breakup given in the invoices.</t>
    </r>
  </si>
  <si>
    <r>
      <rPr>
        <b val="true"/>
        <sz val="10"/>
        <rFont val="Arial"/>
        <family val="2"/>
      </rPr>
      <t xml:space="preserve">5.) Modvat credit available to the customer will be to the extent of</t>
    </r>
    <r>
      <rPr>
        <b val="true"/>
        <sz val="10"/>
        <color rgb="FFFF0000"/>
        <rFont val="Arial"/>
        <family val="2"/>
      </rPr>
      <t xml:space="preserve"> 9.074%. </t>
    </r>
    <r>
      <rPr>
        <b val="true"/>
        <sz val="10"/>
        <rFont val="Arial"/>
        <family val="2"/>
      </rPr>
      <t xml:space="preserve">This will not be specifically mentioned in the invoice.</t>
    </r>
  </si>
  <si>
    <t xml:space="preserve">Reliance Industries Limited</t>
  </si>
  <si>
    <t xml:space="preserve">Eff. Date : </t>
  </si>
  <si>
    <t xml:space="preserve">28th Nov 12</t>
  </si>
  <si>
    <t xml:space="preserve"> </t>
  </si>
  <si>
    <t xml:space="preserve">Ref. :</t>
  </si>
  <si>
    <t xml:space="preserve">AS/PRICING/PP/2012-13/24</t>
  </si>
  <si>
    <t xml:space="preserve">The ex-Jamnagar factory prices will be as under :</t>
  </si>
  <si>
    <t xml:space="preserve">1.0) GRADE WISE BASIC PRICES ( Rs./ MT ) </t>
  </si>
  <si>
    <t xml:space="preserve">H110MA/ H110MS</t>
  </si>
  <si>
    <t xml:space="preserve">H200MG/H110MG/</t>
  </si>
  <si>
    <t xml:space="preserve">N110MA/ N200MA/</t>
  </si>
  <si>
    <t xml:space="preserve">H030SG, H030SGT</t>
  </si>
  <si>
    <t xml:space="preserve">H100EY, H080EY, H080EG</t>
  </si>
  <si>
    <t xml:space="preserve">N100EY N080EY</t>
  </si>
  <si>
    <t xml:space="preserve">H034SG/ H034SGL/H034SGT</t>
  </si>
  <si>
    <t xml:space="preserve">H200FG/ H350FG/ H350FGT</t>
  </si>
  <si>
    <t xml:space="preserve">GODOWN SWEEP (GS)</t>
  </si>
  <si>
    <t xml:space="preserve">PLANT SWEEP (PS)</t>
  </si>
  <si>
    <t xml:space="preserve">MACHINE WASTE (MW)</t>
  </si>
  <si>
    <t xml:space="preserve">PW, RPW, RPS</t>
  </si>
  <si>
    <t xml:space="preserve">PCW</t>
  </si>
  <si>
    <t xml:space="preserve">H007EG</t>
  </si>
  <si>
    <t xml:space="preserve">H110FG</t>
  </si>
  <si>
    <t xml:space="preserve">H110FU</t>
  </si>
  <si>
    <t xml:space="preserve">H200MA/ H200MAL</t>
  </si>
  <si>
    <t xml:space="preserve">Ex works Basic Price</t>
  </si>
  <si>
    <t xml:space="preserve">RO</t>
  </si>
  <si>
    <t xml:space="preserve">Depot CS Location</t>
  </si>
  <si>
    <t xml:space="preserve">AHM</t>
  </si>
  <si>
    <t xml:space="preserve">BARODA</t>
  </si>
  <si>
    <t xml:space="preserve">N/A</t>
  </si>
  <si>
    <t xml:space="preserve">AHMEDABAD (JETALPUR)</t>
  </si>
  <si>
    <t xml:space="preserve">RAJKOT</t>
  </si>
  <si>
    <t xml:space="preserve">JAIPUR</t>
  </si>
  <si>
    <t xml:space="preserve">UDAIPUR</t>
  </si>
  <si>
    <t xml:space="preserve">JODHPUR</t>
  </si>
  <si>
    <t xml:space="preserve">MUM</t>
  </si>
  <si>
    <t xml:space="preserve">GOA</t>
  </si>
  <si>
    <t xml:space="preserve">MUMBAI (BHOKERPADA/BHIWANDI/THANE)</t>
  </si>
  <si>
    <t xml:space="preserve">JALGAON</t>
  </si>
  <si>
    <t xml:space="preserve">NAGPUR</t>
  </si>
  <si>
    <t xml:space="preserve">PUNE</t>
  </si>
  <si>
    <t xml:space="preserve">VALSAD</t>
  </si>
  <si>
    <t xml:space="preserve">VAPI</t>
  </si>
  <si>
    <t xml:space="preserve">SOLAPUR (ICHALKARANJI)</t>
  </si>
  <si>
    <t xml:space="preserve">DAM</t>
  </si>
  <si>
    <t xml:space="preserve">DAMAN</t>
  </si>
  <si>
    <t xml:space="preserve">SILVASSA</t>
  </si>
  <si>
    <t xml:space="preserve">IND</t>
  </si>
  <si>
    <t xml:space="preserve">INDORE</t>
  </si>
  <si>
    <t xml:space="preserve">GWALIOR</t>
  </si>
  <si>
    <t xml:space="preserve">RAIPUR</t>
  </si>
  <si>
    <t xml:space="preserve">BILASPUR</t>
  </si>
  <si>
    <t xml:space="preserve">CAL</t>
  </si>
  <si>
    <t xml:space="preserve">GUWAHATI</t>
  </si>
  <si>
    <t xml:space="preserve">PATNA</t>
  </si>
  <si>
    <t xml:space="preserve">KHURDA (BUBHANESHWAR)</t>
  </si>
  <si>
    <t xml:space="preserve">HOWRAH (KOLKATA)</t>
  </si>
  <si>
    <t xml:space="preserve">JAMSHEDPUR</t>
  </si>
  <si>
    <t xml:space="preserve">BALASORE</t>
  </si>
  <si>
    <t xml:space="preserve">BARGARH</t>
  </si>
  <si>
    <t xml:space="preserve">DEL</t>
  </si>
  <si>
    <t xml:space="preserve">DELHI</t>
  </si>
  <si>
    <t xml:space="preserve">FARIDABAD</t>
  </si>
  <si>
    <t xml:space="preserve">GHAZIABAD</t>
  </si>
  <si>
    <t xml:space="preserve">AGRA</t>
  </si>
  <si>
    <t xml:space="preserve">CHD</t>
  </si>
  <si>
    <t xml:space="preserve">LUDHIANA</t>
  </si>
  <si>
    <t xml:space="preserve">PANIPAT</t>
  </si>
  <si>
    <t xml:space="preserve">JAMMU</t>
  </si>
  <si>
    <t xml:space="preserve">CHANDIGARH</t>
  </si>
  <si>
    <t xml:space="preserve">KAN</t>
  </si>
  <si>
    <t xml:space="preserve">KANPUR</t>
  </si>
  <si>
    <t xml:space="preserve">DEHRADUN</t>
  </si>
  <si>
    <t xml:space="preserve">SAHARANPUR</t>
  </si>
  <si>
    <t xml:space="preserve">VARANASI</t>
  </si>
  <si>
    <t xml:space="preserve">HYD</t>
  </si>
  <si>
    <t xml:space="preserve">SECUNDERABAD (HYDERABAD)</t>
  </si>
  <si>
    <t xml:space="preserve">VIJAYWADA</t>
  </si>
  <si>
    <t xml:space="preserve">BANGALORE</t>
  </si>
  <si>
    <t xml:space="preserve">HUBLI</t>
  </si>
  <si>
    <t xml:space="preserve">MANGALORE</t>
  </si>
  <si>
    <t xml:space="preserve">MAD</t>
  </si>
  <si>
    <t xml:space="preserve">ERNAKULAM (COCHIN)</t>
  </si>
  <si>
    <t xml:space="preserve">SALEM</t>
  </si>
  <si>
    <t xml:space="preserve">PONDICHERRY</t>
  </si>
  <si>
    <t xml:space="preserve">TIRUVALLUR (CHENNAI)</t>
  </si>
  <si>
    <t xml:space="preserve">CALICUT</t>
  </si>
  <si>
    <t xml:space="preserve">MADURAI</t>
  </si>
  <si>
    <t xml:space="preserve">GULBARGA</t>
  </si>
  <si>
    <t xml:space="preserve">COIMBATORE</t>
  </si>
  <si>
    <t xml:space="preserve">CUDDAPAH</t>
  </si>
  <si>
    <t xml:space="preserve">VISHAKAPATNAM</t>
  </si>
  <si>
    <t xml:space="preserve">HARIDWAR</t>
  </si>
  <si>
    <t xml:space="preserve">Note on Price:</t>
  </si>
  <si>
    <t xml:space="preserve">In case of Fixed Price Contract/MoU, Price as per Fixed Price Contract/MoU will be charged for the specified quantity in Fixed Price Contract/MoU, excise duty will be </t>
  </si>
  <si>
    <t xml:space="preserve">paid as per the terms agreed in Fixed Price Contract/MoU.</t>
  </si>
  <si>
    <t xml:space="preserve">AS/PRICING/PP/2012-13/23</t>
  </si>
  <si>
    <t xml:space="preserve">Trade Discount - Locational * on Jamnagar Ex-Works Sales</t>
  </si>
  <si>
    <t xml:space="preserve">Annexure - IIIB</t>
  </si>
  <si>
    <t xml:space="preserve">* - Domestic Sales</t>
  </si>
  <si>
    <t xml:space="preserve">Location</t>
  </si>
  <si>
    <t xml:space="preserve">H110MA/ H200MA/ H200MAL/ H110MS</t>
  </si>
  <si>
    <t xml:space="preserve">N200MG/ N110MG</t>
  </si>
  <si>
    <t xml:space="preserve">H030SG/ H026SG/ H030SGT</t>
  </si>
  <si>
    <t xml:space="preserve">H020EG/ H007EG</t>
  </si>
  <si>
    <t xml:space="preserve">H100EY/ H080EY/ H080EG</t>
  </si>
  <si>
    <t xml:space="preserve">N100EYN080EY</t>
  </si>
  <si>
    <t xml:space="preserve">H034SG/ H034SGL/ H034SGT</t>
  </si>
  <si>
    <t xml:space="preserve">H200FG/ H230FG/ H350FG/ H350EG/ H350FGT</t>
  </si>
  <si>
    <t xml:space="preserve"> N200FG/ N350FG/ N350EG</t>
  </si>
  <si>
    <t xml:space="preserve">UHF/ ULF</t>
  </si>
  <si>
    <t xml:space="preserve">MACHINE WASTE</t>
  </si>
  <si>
    <t xml:space="preserve">POLY WASTE, RPW</t>
  </si>
  <si>
    <t xml:space="preserve">POLYMER CONTAMINATED WASTE (PCW)</t>
  </si>
  <si>
    <t xml:space="preserve">Ahmedabad</t>
  </si>
  <si>
    <t xml:space="preserve">Bhavnagar</t>
  </si>
  <si>
    <t xml:space="preserve">DIU</t>
  </si>
  <si>
    <t xml:space="preserve">Gandhidham</t>
  </si>
  <si>
    <t xml:space="preserve">Rajkot</t>
  </si>
  <si>
    <t xml:space="preserve">Kalolmehsn</t>
  </si>
  <si>
    <t xml:space="preserve">Surat</t>
  </si>
  <si>
    <t xml:space="preserve">Valsad</t>
  </si>
  <si>
    <t xml:space="preserve">Bhiwadi</t>
  </si>
  <si>
    <t xml:space="preserve">Jaipur</t>
  </si>
  <si>
    <t xml:space="preserve">Jodhpur</t>
  </si>
  <si>
    <t xml:space="preserve">Udaipur</t>
  </si>
  <si>
    <t xml:space="preserve">Bhopal</t>
  </si>
  <si>
    <t xml:space="preserve">Indore</t>
  </si>
  <si>
    <t xml:space="preserve">Daman</t>
  </si>
  <si>
    <t xml:space="preserve">AurangbdMH</t>
  </si>
  <si>
    <t xml:space="preserve">Nashik</t>
  </si>
  <si>
    <t xml:space="preserve">Pune</t>
  </si>
  <si>
    <t xml:space="preserve">Solapur</t>
  </si>
  <si>
    <t xml:space="preserve">Nagpur</t>
  </si>
  <si>
    <t xml:space="preserve">Panjim</t>
  </si>
  <si>
    <t xml:space="preserve">Calcutta</t>
  </si>
  <si>
    <t xml:space="preserve">Guwahati</t>
  </si>
  <si>
    <t xml:space="preserve">Patna</t>
  </si>
  <si>
    <t xml:space="preserve">Bilaspur</t>
  </si>
  <si>
    <t xml:space="preserve">Raipur</t>
  </si>
  <si>
    <t xml:space="preserve">Jamshedpur</t>
  </si>
  <si>
    <t xml:space="preserve">Ranchi</t>
  </si>
  <si>
    <t xml:space="preserve">Bargarh</t>
  </si>
  <si>
    <t xml:space="preserve">Balasore</t>
  </si>
  <si>
    <t xml:space="preserve">Cuttack</t>
  </si>
  <si>
    <t xml:space="preserve">Jammu</t>
  </si>
  <si>
    <t xml:space="preserve">Delhi</t>
  </si>
  <si>
    <t xml:space="preserve">Faridabad</t>
  </si>
  <si>
    <t xml:space="preserve">Gurgaon</t>
  </si>
  <si>
    <t xml:space="preserve">Panipat</t>
  </si>
  <si>
    <t xml:space="preserve">Baddi</t>
  </si>
  <si>
    <t xml:space="preserve">Kalaamb</t>
  </si>
  <si>
    <t xml:space="preserve">Chandigarh</t>
  </si>
  <si>
    <t xml:space="preserve">Ludhiana</t>
  </si>
  <si>
    <t xml:space="preserve">Dehradun</t>
  </si>
  <si>
    <t xml:space="preserve">Rudrapur</t>
  </si>
  <si>
    <t xml:space="preserve">Kanpur</t>
  </si>
  <si>
    <t xml:space="preserve">Varanasi</t>
  </si>
  <si>
    <t xml:space="preserve">Agra</t>
  </si>
  <si>
    <t xml:space="preserve">Ghaziabad</t>
  </si>
  <si>
    <t xml:space="preserve">Saharanpur</t>
  </si>
  <si>
    <t xml:space="preserve">Gwalior</t>
  </si>
  <si>
    <t xml:space="preserve">Jabalpur</t>
  </si>
  <si>
    <t xml:space="preserve">Hyderabad</t>
  </si>
  <si>
    <t xml:space="preserve">Nandyal</t>
  </si>
  <si>
    <t xml:space="preserve">Suryapet</t>
  </si>
  <si>
    <t xml:space="preserve">Tirupathi</t>
  </si>
  <si>
    <t xml:space="preserve">Vijayawada</t>
  </si>
  <si>
    <t xml:space="preserve">Vishakapatnam</t>
  </si>
  <si>
    <t xml:space="preserve">Bangalore</t>
  </si>
  <si>
    <t xml:space="preserve">Bellary</t>
  </si>
  <si>
    <t xml:space="preserve">Mangalore</t>
  </si>
  <si>
    <t xml:space="preserve">Chennai</t>
  </si>
  <si>
    <t xml:space="preserve">Coimbatore</t>
  </si>
  <si>
    <t xml:space="preserve">Karur</t>
  </si>
  <si>
    <t xml:space="preserve">Madurai</t>
  </si>
  <si>
    <t xml:space="preserve">Tuticorin</t>
  </si>
  <si>
    <t xml:space="preserve">Trivandrum</t>
  </si>
  <si>
    <t xml:space="preserve">Calicut</t>
  </si>
  <si>
    <t xml:space="preserve">Cochin</t>
  </si>
  <si>
    <t xml:space="preserve">Purulia</t>
  </si>
  <si>
    <t xml:space="preserve">Jalpaiguri</t>
  </si>
  <si>
    <t xml:space="preserve">Sendhwa</t>
  </si>
  <si>
    <t xml:space="preserve">Deemed Exports Ex works Basic Prices (JG)</t>
  </si>
  <si>
    <t xml:space="preserve">H100EY H080EY </t>
  </si>
  <si>
    <t xml:space="preserve">Ex-Works Basic Price</t>
  </si>
  <si>
    <t xml:space="preserve">Centres</t>
  </si>
  <si>
    <t xml:space="preserve">Regional Discounts : Applicable for both DTA &amp; EOU Supplies</t>
  </si>
  <si>
    <t xml:space="preserve">Locational Discounts : Applicable only for DTA Supplies</t>
  </si>
  <si>
    <t xml:space="preserve">Tirupati</t>
  </si>
  <si>
    <t xml:space="preserve">Note : The contracts to be executed Net of TD - Regional, TD - Special Deemed Export &amp; TD- Locational where ever applicable.</t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0.00"/>
    <numFmt numFmtId="167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9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1"/>
      <color rgb="FFFF00FF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0"/>
      <color rgb="FF3333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right" vertical="bottom" textRotation="0" wrapText="false" indent="0" shrinkToFit="false"/>
    </xf>
    <xf numFmtId="164" fontId="4" fillId="3" borderId="0" applyFont="true" applyBorder="false" applyAlignment="true" applyProtection="false">
      <alignment horizontal="right" vertical="bottom" textRotation="0" wrapText="false" indent="0" shrinkToFit="false"/>
    </xf>
    <xf numFmtId="164" fontId="4" fillId="4" borderId="0" applyFont="true" applyBorder="false" applyAlignment="true" applyProtection="false">
      <alignment horizontal="right" vertical="bottom" textRotation="0" wrapText="false" indent="0" shrinkToFit="false"/>
    </xf>
    <xf numFmtId="164" fontId="4" fillId="5" borderId="0" applyFont="true" applyBorder="false" applyAlignment="true" applyProtection="false">
      <alignment horizontal="right" vertical="bottom" textRotation="0" wrapText="false" indent="0" shrinkToFit="false"/>
    </xf>
    <xf numFmtId="164" fontId="4" fillId="6" borderId="0" applyFont="true" applyBorder="false" applyAlignment="true" applyProtection="false">
      <alignment horizontal="right" vertical="bottom" textRotation="0" wrapText="false" indent="0" shrinkToFit="false"/>
    </xf>
    <xf numFmtId="164" fontId="4" fillId="7" borderId="0" applyFont="true" applyBorder="false" applyAlignment="true" applyProtection="false">
      <alignment horizontal="right" vertical="bottom" textRotation="0" wrapText="false" indent="0" shrinkToFit="false"/>
    </xf>
    <xf numFmtId="164" fontId="4" fillId="8" borderId="0" applyFont="true" applyBorder="false" applyAlignment="true" applyProtection="false">
      <alignment horizontal="right" vertical="bottom" textRotation="0" wrapText="false" indent="0" shrinkToFit="false"/>
    </xf>
    <xf numFmtId="164" fontId="4" fillId="9" borderId="0" applyFont="true" applyBorder="false" applyAlignment="true" applyProtection="false">
      <alignment horizontal="right" vertical="bottom" textRotation="0" wrapText="false" indent="0" shrinkToFit="false"/>
    </xf>
    <xf numFmtId="164" fontId="4" fillId="10" borderId="0" applyFont="true" applyBorder="false" applyAlignment="true" applyProtection="false">
      <alignment horizontal="right" vertical="bottom" textRotation="0" wrapText="false" indent="0" shrinkToFit="false"/>
    </xf>
    <xf numFmtId="164" fontId="4" fillId="5" borderId="0" applyFont="true" applyBorder="false" applyAlignment="true" applyProtection="false">
      <alignment horizontal="right" vertical="bottom" textRotation="0" wrapText="false" indent="0" shrinkToFit="false"/>
    </xf>
    <xf numFmtId="164" fontId="4" fillId="8" borderId="0" applyFont="true" applyBorder="false" applyAlignment="true" applyProtection="false">
      <alignment horizontal="right" vertical="bottom" textRotation="0" wrapText="false" indent="0" shrinkToFit="false"/>
    </xf>
    <xf numFmtId="164" fontId="4" fillId="11" borderId="0" applyFont="true" applyBorder="false" applyAlignment="true" applyProtection="false">
      <alignment horizontal="right" vertical="bottom" textRotation="0" wrapText="false" indent="0" shrinkToFit="false"/>
    </xf>
    <xf numFmtId="164" fontId="5" fillId="12" borderId="0" applyFont="true" applyBorder="false" applyAlignment="true" applyProtection="false">
      <alignment horizontal="right" vertical="bottom" textRotation="0" wrapText="false" indent="0" shrinkToFit="false"/>
    </xf>
    <xf numFmtId="164" fontId="5" fillId="9" borderId="0" applyFont="true" applyBorder="false" applyAlignment="true" applyProtection="false">
      <alignment horizontal="right" vertical="bottom" textRotation="0" wrapText="false" indent="0" shrinkToFit="false"/>
    </xf>
    <xf numFmtId="164" fontId="5" fillId="10" borderId="0" applyFont="true" applyBorder="false" applyAlignment="true" applyProtection="false">
      <alignment horizontal="right" vertical="bottom" textRotation="0" wrapText="false" indent="0" shrinkToFit="false"/>
    </xf>
    <xf numFmtId="164" fontId="5" fillId="13" borderId="0" applyFont="true" applyBorder="false" applyAlignment="true" applyProtection="false">
      <alignment horizontal="right" vertical="bottom" textRotation="0" wrapText="false" indent="0" shrinkToFit="false"/>
    </xf>
    <xf numFmtId="164" fontId="5" fillId="14" borderId="0" applyFont="true" applyBorder="false" applyAlignment="true" applyProtection="false">
      <alignment horizontal="right" vertical="bottom" textRotation="0" wrapText="false" indent="0" shrinkToFit="false"/>
    </xf>
    <xf numFmtId="164" fontId="5" fillId="15" borderId="0" applyFont="true" applyBorder="false" applyAlignment="true" applyProtection="false">
      <alignment horizontal="right" vertical="bottom" textRotation="0" wrapText="false" indent="0" shrinkToFit="false"/>
    </xf>
    <xf numFmtId="164" fontId="5" fillId="16" borderId="0" applyFont="true" applyBorder="false" applyAlignment="true" applyProtection="false">
      <alignment horizontal="right" vertical="bottom" textRotation="0" wrapText="false" indent="0" shrinkToFit="false"/>
    </xf>
    <xf numFmtId="164" fontId="5" fillId="17" borderId="0" applyFont="true" applyBorder="false" applyAlignment="true" applyProtection="false">
      <alignment horizontal="right" vertical="bottom" textRotation="0" wrapText="false" indent="0" shrinkToFit="false"/>
    </xf>
    <xf numFmtId="164" fontId="5" fillId="18" borderId="0" applyFont="true" applyBorder="false" applyAlignment="true" applyProtection="false">
      <alignment horizontal="right" vertical="bottom" textRotation="0" wrapText="false" indent="0" shrinkToFit="false"/>
    </xf>
    <xf numFmtId="164" fontId="5" fillId="13" borderId="0" applyFont="true" applyBorder="false" applyAlignment="true" applyProtection="false">
      <alignment horizontal="right" vertical="bottom" textRotation="0" wrapText="false" indent="0" shrinkToFit="false"/>
    </xf>
    <xf numFmtId="164" fontId="5" fillId="14" borderId="0" applyFont="true" applyBorder="false" applyAlignment="true" applyProtection="false">
      <alignment horizontal="right" vertical="bottom" textRotation="0" wrapText="false" indent="0" shrinkToFit="false"/>
    </xf>
    <xf numFmtId="164" fontId="5" fillId="19" borderId="0" applyFont="true" applyBorder="false" applyAlignment="true" applyProtection="false">
      <alignment horizontal="right" vertical="bottom" textRotation="0" wrapText="false" indent="0" shrinkToFit="false"/>
    </xf>
    <xf numFmtId="164" fontId="6" fillId="3" borderId="0" applyFont="true" applyBorder="false" applyAlignment="true" applyProtection="false">
      <alignment horizontal="right" vertical="bottom" textRotation="0" wrapText="false" indent="0" shrinkToFit="false"/>
    </xf>
    <xf numFmtId="164" fontId="7" fillId="20" borderId="1" applyFont="true" applyBorder="true" applyAlignment="true" applyProtection="false">
      <alignment horizontal="right" vertical="bottom" textRotation="0" wrapText="false" indent="0" shrinkToFit="false"/>
    </xf>
    <xf numFmtId="164" fontId="8" fillId="21" borderId="2" applyFont="true" applyBorder="true" applyAlignment="true" applyProtection="false">
      <alignment horizontal="right" vertical="bottom" textRotation="0" wrapText="false" indent="0" shrinkToFit="false"/>
    </xf>
    <xf numFmtId="164" fontId="9" fillId="0" borderId="0" applyFont="true" applyBorder="false" applyAlignment="true" applyProtection="false">
      <alignment horizontal="right" vertical="bottom" textRotation="0" wrapText="false" indent="0" shrinkToFit="false"/>
    </xf>
    <xf numFmtId="164" fontId="10" fillId="4" borderId="0" applyFont="true" applyBorder="false" applyAlignment="true" applyProtection="false">
      <alignment horizontal="right" vertical="bottom" textRotation="0" wrapText="false" indent="0" shrinkToFit="false"/>
    </xf>
    <xf numFmtId="164" fontId="11" fillId="0" borderId="3" applyFont="true" applyBorder="true" applyAlignment="true" applyProtection="false">
      <alignment horizontal="right" vertical="bottom" textRotation="0" wrapText="false" indent="0" shrinkToFit="false"/>
    </xf>
    <xf numFmtId="164" fontId="12" fillId="0" borderId="4" applyFont="true" applyBorder="true" applyAlignment="true" applyProtection="false">
      <alignment horizontal="right" vertical="bottom" textRotation="0" wrapText="false" indent="0" shrinkToFit="false"/>
    </xf>
    <xf numFmtId="164" fontId="13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false" applyAlignment="true" applyProtection="false">
      <alignment horizontal="right" vertical="bottom" textRotation="0" wrapText="false" indent="0" shrinkToFit="false"/>
    </xf>
    <xf numFmtId="164" fontId="14" fillId="7" borderId="1" applyFont="true" applyBorder="true" applyAlignment="true" applyProtection="false">
      <alignment horizontal="right" vertical="bottom" textRotation="0" wrapText="false" indent="0" shrinkToFit="false"/>
    </xf>
    <xf numFmtId="164" fontId="15" fillId="0" borderId="6" applyFont="true" applyBorder="true" applyAlignment="true" applyProtection="false">
      <alignment horizontal="right" vertical="bottom" textRotation="0" wrapText="false" indent="0" shrinkToFit="false"/>
    </xf>
    <xf numFmtId="164" fontId="16" fillId="22" borderId="0" applyFont="true" applyBorder="false" applyAlignment="true" applyProtection="false">
      <alignment horizontal="right" vertical="bottom" textRotation="0" wrapText="false" indent="0" shrinkToFit="false"/>
    </xf>
    <xf numFmtId="165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true" applyProtection="false">
      <alignment horizontal="right" vertical="bottom" textRotation="0" wrapText="false" indent="0" shrinkToFit="false"/>
    </xf>
    <xf numFmtId="164" fontId="18" fillId="20" borderId="8" applyFont="true" applyBorder="true" applyAlignment="true" applyProtection="false">
      <alignment horizontal="right" vertical="bottom" textRotation="0" wrapText="false" indent="0" shrinkToFit="false"/>
    </xf>
    <xf numFmtId="164" fontId="19" fillId="0" borderId="0" applyFont="true" applyBorder="false" applyAlignment="true" applyProtection="false">
      <alignment horizontal="right" vertical="bottom" textRotation="0" wrapText="false" indent="0" shrinkToFit="false"/>
    </xf>
    <xf numFmtId="164" fontId="20" fillId="0" borderId="9" applyFont="true" applyBorder="true" applyAlignment="true" applyProtection="false">
      <alignment horizontal="right" vertical="bottom" textRotation="0" wrapText="false" indent="0" shrinkToFit="false"/>
    </xf>
    <xf numFmtId="164" fontId="21" fillId="0" borderId="0" applyFont="true" applyBorder="false" applyAlignment="true" applyProtection="false">
      <alignment horizontal="right" vertical="bottom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3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3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3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3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3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3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3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3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3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3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3" borderId="1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3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3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3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3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3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3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3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3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3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3" borderId="1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3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3" borderId="2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3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3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jan1" xfId="56"/>
    <cellStyle name="Normal_Jan1R00" xfId="57"/>
    <cellStyle name="Normal_ULDS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<Relationship Id="rId53" Type="http://schemas.openxmlformats.org/officeDocument/2006/relationships/image" Target="../media/image1.wmf"/><Relationship Id="rId54" Type="http://schemas.openxmlformats.org/officeDocument/2006/relationships/image" Target="../media/image1.wmf"/><Relationship Id="rId55" Type="http://schemas.openxmlformats.org/officeDocument/2006/relationships/image" Target="../media/image1.wmf"/><Relationship Id="rId56" Type="http://schemas.openxmlformats.org/officeDocument/2006/relationships/image" Target="../media/image1.wmf"/><Relationship Id="rId57" Type="http://schemas.openxmlformats.org/officeDocument/2006/relationships/image" Target="../media/image1.wmf"/><Relationship Id="rId58" Type="http://schemas.openxmlformats.org/officeDocument/2006/relationships/image" Target="../media/image1.wmf"/><Relationship Id="rId59" Type="http://schemas.openxmlformats.org/officeDocument/2006/relationships/image" Target="../media/image1.wmf"/><Relationship Id="rId60" Type="http://schemas.openxmlformats.org/officeDocument/2006/relationships/image" Target="../media/image1.wmf"/><Relationship Id="rId61" Type="http://schemas.openxmlformats.org/officeDocument/2006/relationships/image" Target="../media/image1.wmf"/><Relationship Id="rId62" Type="http://schemas.openxmlformats.org/officeDocument/2006/relationships/image" Target="../media/image1.wmf"/><Relationship Id="rId63" Type="http://schemas.openxmlformats.org/officeDocument/2006/relationships/image" Target="../media/image1.wmf"/><Relationship Id="rId64" Type="http://schemas.openxmlformats.org/officeDocument/2006/relationships/image" Target="../media/image1.wmf"/><Relationship Id="rId65" Type="http://schemas.openxmlformats.org/officeDocument/2006/relationships/image" Target="../media/image1.wmf"/><Relationship Id="rId66" Type="http://schemas.openxmlformats.org/officeDocument/2006/relationships/image" Target="../media/image1.wmf"/><Relationship Id="rId67" Type="http://schemas.openxmlformats.org/officeDocument/2006/relationships/image" Target="../media/image1.wmf"/><Relationship Id="rId68" Type="http://schemas.openxmlformats.org/officeDocument/2006/relationships/image" Target="../media/image1.wmf"/><Relationship Id="rId69" Type="http://schemas.openxmlformats.org/officeDocument/2006/relationships/image" Target="../media/image1.wmf"/><Relationship Id="rId70" Type="http://schemas.openxmlformats.org/officeDocument/2006/relationships/image" Target="../media/image1.wmf"/><Relationship Id="rId71" Type="http://schemas.openxmlformats.org/officeDocument/2006/relationships/image" Target="../media/image1.wmf"/><Relationship Id="rId72" Type="http://schemas.openxmlformats.org/officeDocument/2006/relationships/image" Target="../media/image1.wmf"/><Relationship Id="rId73" Type="http://schemas.openxmlformats.org/officeDocument/2006/relationships/image" Target="../media/image1.wmf"/><Relationship Id="rId74" Type="http://schemas.openxmlformats.org/officeDocument/2006/relationships/image" Target="../media/image1.wmf"/><Relationship Id="rId75" Type="http://schemas.openxmlformats.org/officeDocument/2006/relationships/image" Target="../media/image1.wmf"/><Relationship Id="rId76" Type="http://schemas.openxmlformats.org/officeDocument/2006/relationships/image" Target="../media/image1.wmf"/><Relationship Id="rId77" Type="http://schemas.openxmlformats.org/officeDocument/2006/relationships/image" Target="../media/image1.wmf"/><Relationship Id="rId78" Type="http://schemas.openxmlformats.org/officeDocument/2006/relationships/image" Target="../media/image1.wmf"/><Relationship Id="rId79" Type="http://schemas.openxmlformats.org/officeDocument/2006/relationships/image" Target="../media/image1.wmf"/><Relationship Id="rId80" Type="http://schemas.openxmlformats.org/officeDocument/2006/relationships/image" Target="../media/image1.wmf"/><Relationship Id="rId81" Type="http://schemas.openxmlformats.org/officeDocument/2006/relationships/image" Target="../media/image1.wmf"/><Relationship Id="rId82" Type="http://schemas.openxmlformats.org/officeDocument/2006/relationships/image" Target="../media/image1.wmf"/><Relationship Id="rId83" Type="http://schemas.openxmlformats.org/officeDocument/2006/relationships/image" Target="../media/image1.wmf"/><Relationship Id="rId84" Type="http://schemas.openxmlformats.org/officeDocument/2006/relationships/image" Target="../media/image1.wmf"/><Relationship Id="rId85" Type="http://schemas.openxmlformats.org/officeDocument/2006/relationships/image" Target="../media/image1.wmf"/><Relationship Id="rId86" Type="http://schemas.openxmlformats.org/officeDocument/2006/relationships/image" Target="../media/image1.wmf"/><Relationship Id="rId87" Type="http://schemas.openxmlformats.org/officeDocument/2006/relationships/image" Target="../media/image1.wmf"/><Relationship Id="rId88" Type="http://schemas.openxmlformats.org/officeDocument/2006/relationships/image" Target="../media/image1.wmf"/><Relationship Id="rId89" Type="http://schemas.openxmlformats.org/officeDocument/2006/relationships/image" Target="../media/image1.wmf"/><Relationship Id="rId90" Type="http://schemas.openxmlformats.org/officeDocument/2006/relationships/image" Target="../media/image1.wmf"/><Relationship Id="rId91" Type="http://schemas.openxmlformats.org/officeDocument/2006/relationships/image" Target="../media/image1.wmf"/><Relationship Id="rId92" Type="http://schemas.openxmlformats.org/officeDocument/2006/relationships/image" Target="../media/image1.wmf"/><Relationship Id="rId93" Type="http://schemas.openxmlformats.org/officeDocument/2006/relationships/image" Target="../media/image1.wmf"/><Relationship Id="rId94" Type="http://schemas.openxmlformats.org/officeDocument/2006/relationships/image" Target="../media/image1.wmf"/><Relationship Id="rId95" Type="http://schemas.openxmlformats.org/officeDocument/2006/relationships/image" Target="../media/image1.wmf"/><Relationship Id="rId96" Type="http://schemas.openxmlformats.org/officeDocument/2006/relationships/image" Target="../media/image1.wmf"/><Relationship Id="rId97" Type="http://schemas.openxmlformats.org/officeDocument/2006/relationships/image" Target="../media/image1.wmf"/><Relationship Id="rId98" Type="http://schemas.openxmlformats.org/officeDocument/2006/relationships/image" Target="../media/image1.wmf"/><Relationship Id="rId99" Type="http://schemas.openxmlformats.org/officeDocument/2006/relationships/image" Target="../media/image1.wmf"/><Relationship Id="rId100" Type="http://schemas.openxmlformats.org/officeDocument/2006/relationships/image" Target="../media/image1.wmf"/><Relationship Id="rId101" Type="http://schemas.openxmlformats.org/officeDocument/2006/relationships/image" Target="../media/image1.wmf"/><Relationship Id="rId102" Type="http://schemas.openxmlformats.org/officeDocument/2006/relationships/image" Target="../media/image1.wmf"/><Relationship Id="rId103" Type="http://schemas.openxmlformats.org/officeDocument/2006/relationships/image" Target="../media/image1.wmf"/><Relationship Id="rId104" Type="http://schemas.openxmlformats.org/officeDocument/2006/relationships/image" Target="../media/image1.wmf"/><Relationship Id="rId105" Type="http://schemas.openxmlformats.org/officeDocument/2006/relationships/image" Target="../media/image1.wmf"/><Relationship Id="rId106" Type="http://schemas.openxmlformats.org/officeDocument/2006/relationships/image" Target="../media/image1.wmf"/><Relationship Id="rId107" Type="http://schemas.openxmlformats.org/officeDocument/2006/relationships/image" Target="../media/image1.wmf"/><Relationship Id="rId108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" name="Picture 2" descr=""/>
        <xdr:cNvPicPr/>
      </xdr:nvPicPr>
      <xdr:blipFill>
        <a:blip r:embed="rId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1" name="Picture 2" descr=""/>
        <xdr:cNvPicPr/>
      </xdr:nvPicPr>
      <xdr:blipFill>
        <a:blip r:embed="rId1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3" name="Picture 2" descr=""/>
        <xdr:cNvPicPr/>
      </xdr:nvPicPr>
      <xdr:blipFill>
        <a:blip r:embed="rId1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5" name="Picture 2" descr=""/>
        <xdr:cNvPicPr/>
      </xdr:nvPicPr>
      <xdr:blipFill>
        <a:blip r:embed="rId1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9" name="Picture 2" descr=""/>
        <xdr:cNvPicPr/>
      </xdr:nvPicPr>
      <xdr:blipFill>
        <a:blip r:embed="rId2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2" name="Picture 1" descr=""/>
        <xdr:cNvPicPr/>
      </xdr:nvPicPr>
      <xdr:blipFill>
        <a:blip r:embed="rId2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3" name="Picture 2" descr=""/>
        <xdr:cNvPicPr/>
      </xdr:nvPicPr>
      <xdr:blipFill>
        <a:blip r:embed="rId2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4" name="Picture 1" descr=""/>
        <xdr:cNvPicPr/>
      </xdr:nvPicPr>
      <xdr:blipFill>
        <a:blip r:embed="rId2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5" name="Picture 2" descr=""/>
        <xdr:cNvPicPr/>
      </xdr:nvPicPr>
      <xdr:blipFill>
        <a:blip r:embed="rId2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6" name="Picture 1" descr=""/>
        <xdr:cNvPicPr/>
      </xdr:nvPicPr>
      <xdr:blipFill>
        <a:blip r:embed="rId2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7" name="Picture 2" descr=""/>
        <xdr:cNvPicPr/>
      </xdr:nvPicPr>
      <xdr:blipFill>
        <a:blip r:embed="rId2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8" name="Picture 1" descr=""/>
        <xdr:cNvPicPr/>
      </xdr:nvPicPr>
      <xdr:blipFill>
        <a:blip r:embed="rId2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9" name="Picture 2" descr=""/>
        <xdr:cNvPicPr/>
      </xdr:nvPicPr>
      <xdr:blipFill>
        <a:blip r:embed="rId3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0" name="Picture 1" descr=""/>
        <xdr:cNvPicPr/>
      </xdr:nvPicPr>
      <xdr:blipFill>
        <a:blip r:embed="rId3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1" name="Picture 2" descr=""/>
        <xdr:cNvPicPr/>
      </xdr:nvPicPr>
      <xdr:blipFill>
        <a:blip r:embed="rId3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4" name="Picture 1" descr=""/>
        <xdr:cNvPicPr/>
      </xdr:nvPicPr>
      <xdr:blipFill>
        <a:blip r:embed="rId3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5" name="Picture 2" descr=""/>
        <xdr:cNvPicPr/>
      </xdr:nvPicPr>
      <xdr:blipFill>
        <a:blip r:embed="rId3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8" name="Picture 1" descr=""/>
        <xdr:cNvPicPr/>
      </xdr:nvPicPr>
      <xdr:blipFill>
        <a:blip r:embed="rId3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9" name="Picture 2" descr=""/>
        <xdr:cNvPicPr/>
      </xdr:nvPicPr>
      <xdr:blipFill>
        <a:blip r:embed="rId4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0" name="Picture 1" descr=""/>
        <xdr:cNvPicPr/>
      </xdr:nvPicPr>
      <xdr:blipFill>
        <a:blip r:embed="rId4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1" name="Picture 2" descr=""/>
        <xdr:cNvPicPr/>
      </xdr:nvPicPr>
      <xdr:blipFill>
        <a:blip r:embed="rId4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2" name="Picture 1" descr=""/>
        <xdr:cNvPicPr/>
      </xdr:nvPicPr>
      <xdr:blipFill>
        <a:blip r:embed="rId4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3" name="Picture 2" descr=""/>
        <xdr:cNvPicPr/>
      </xdr:nvPicPr>
      <xdr:blipFill>
        <a:blip r:embed="rId4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4" name="Picture 1" descr=""/>
        <xdr:cNvPicPr/>
      </xdr:nvPicPr>
      <xdr:blipFill>
        <a:blip r:embed="rId4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5" name="Picture 2" descr=""/>
        <xdr:cNvPicPr/>
      </xdr:nvPicPr>
      <xdr:blipFill>
        <a:blip r:embed="rId4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6" name="Picture 1" descr=""/>
        <xdr:cNvPicPr/>
      </xdr:nvPicPr>
      <xdr:blipFill>
        <a:blip r:embed="rId4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7" name="Picture 2" descr=""/>
        <xdr:cNvPicPr/>
      </xdr:nvPicPr>
      <xdr:blipFill>
        <a:blip r:embed="rId4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0" name="Picture 1" descr=""/>
        <xdr:cNvPicPr/>
      </xdr:nvPicPr>
      <xdr:blipFill>
        <a:blip r:embed="rId5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1" name="Picture 2" descr=""/>
        <xdr:cNvPicPr/>
      </xdr:nvPicPr>
      <xdr:blipFill>
        <a:blip r:embed="rId5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4" name="Picture 1" descr=""/>
        <xdr:cNvPicPr/>
      </xdr:nvPicPr>
      <xdr:blipFill>
        <a:blip r:embed="rId5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5" name="Picture 2" descr=""/>
        <xdr:cNvPicPr/>
      </xdr:nvPicPr>
      <xdr:blipFill>
        <a:blip r:embed="rId5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8" name="Picture 1" descr=""/>
        <xdr:cNvPicPr/>
      </xdr:nvPicPr>
      <xdr:blipFill>
        <a:blip r:embed="rId5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9" name="Picture 2" descr=""/>
        <xdr:cNvPicPr/>
      </xdr:nvPicPr>
      <xdr:blipFill>
        <a:blip r:embed="rId6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2" name="Picture 1" descr=""/>
        <xdr:cNvPicPr/>
      </xdr:nvPicPr>
      <xdr:blipFill>
        <a:blip r:embed="rId6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3" name="Picture 2" descr=""/>
        <xdr:cNvPicPr/>
      </xdr:nvPicPr>
      <xdr:blipFill>
        <a:blip r:embed="rId6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4" name="Picture 1" descr=""/>
        <xdr:cNvPicPr/>
      </xdr:nvPicPr>
      <xdr:blipFill>
        <a:blip r:embed="rId6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5" name="Picture 2" descr=""/>
        <xdr:cNvPicPr/>
      </xdr:nvPicPr>
      <xdr:blipFill>
        <a:blip r:embed="rId6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6" name="Picture 1" descr=""/>
        <xdr:cNvPicPr/>
      </xdr:nvPicPr>
      <xdr:blipFill>
        <a:blip r:embed="rId6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7" name="Picture 2" descr=""/>
        <xdr:cNvPicPr/>
      </xdr:nvPicPr>
      <xdr:blipFill>
        <a:blip r:embed="rId6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8" name="Picture 1" descr=""/>
        <xdr:cNvPicPr/>
      </xdr:nvPicPr>
      <xdr:blipFill>
        <a:blip r:embed="rId6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9" name="Picture 2" descr=""/>
        <xdr:cNvPicPr/>
      </xdr:nvPicPr>
      <xdr:blipFill>
        <a:blip r:embed="rId7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0" name="Picture 1" descr=""/>
        <xdr:cNvPicPr/>
      </xdr:nvPicPr>
      <xdr:blipFill>
        <a:blip r:embed="rId7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1" name="Picture 2" descr=""/>
        <xdr:cNvPicPr/>
      </xdr:nvPicPr>
      <xdr:blipFill>
        <a:blip r:embed="rId7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2" name="Picture 1" descr=""/>
        <xdr:cNvPicPr/>
      </xdr:nvPicPr>
      <xdr:blipFill>
        <a:blip r:embed="rId7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3" name="Picture 2" descr=""/>
        <xdr:cNvPicPr/>
      </xdr:nvPicPr>
      <xdr:blipFill>
        <a:blip r:embed="rId7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4" name="Picture 1" descr=""/>
        <xdr:cNvPicPr/>
      </xdr:nvPicPr>
      <xdr:blipFill>
        <a:blip r:embed="rId7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5" name="Picture 2" descr=""/>
        <xdr:cNvPicPr/>
      </xdr:nvPicPr>
      <xdr:blipFill>
        <a:blip r:embed="rId7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6" name="Picture 1" descr=""/>
        <xdr:cNvPicPr/>
      </xdr:nvPicPr>
      <xdr:blipFill>
        <a:blip r:embed="rId7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7" name="Picture 2" descr=""/>
        <xdr:cNvPicPr/>
      </xdr:nvPicPr>
      <xdr:blipFill>
        <a:blip r:embed="rId7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8" name="Picture 1" descr=""/>
        <xdr:cNvPicPr/>
      </xdr:nvPicPr>
      <xdr:blipFill>
        <a:blip r:embed="rId7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9" name="Picture 2" descr=""/>
        <xdr:cNvPicPr/>
      </xdr:nvPicPr>
      <xdr:blipFill>
        <a:blip r:embed="rId8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0" name="Picture 1" descr=""/>
        <xdr:cNvPicPr/>
      </xdr:nvPicPr>
      <xdr:blipFill>
        <a:blip r:embed="rId8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1" name="Picture 2" descr=""/>
        <xdr:cNvPicPr/>
      </xdr:nvPicPr>
      <xdr:blipFill>
        <a:blip r:embed="rId8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2" name="Picture 1" descr=""/>
        <xdr:cNvPicPr/>
      </xdr:nvPicPr>
      <xdr:blipFill>
        <a:blip r:embed="rId8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3" name="Picture 2" descr=""/>
        <xdr:cNvPicPr/>
      </xdr:nvPicPr>
      <xdr:blipFill>
        <a:blip r:embed="rId8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6" name="Picture 1" descr=""/>
        <xdr:cNvPicPr/>
      </xdr:nvPicPr>
      <xdr:blipFill>
        <a:blip r:embed="rId8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7" name="Picture 2" descr=""/>
        <xdr:cNvPicPr/>
      </xdr:nvPicPr>
      <xdr:blipFill>
        <a:blip r:embed="rId8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0" name="Picture 1" descr=""/>
        <xdr:cNvPicPr/>
      </xdr:nvPicPr>
      <xdr:blipFill>
        <a:blip r:embed="rId9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1" name="Picture 2" descr=""/>
        <xdr:cNvPicPr/>
      </xdr:nvPicPr>
      <xdr:blipFill>
        <a:blip r:embed="rId9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2" name="Picture 1" descr=""/>
        <xdr:cNvPicPr/>
      </xdr:nvPicPr>
      <xdr:blipFill>
        <a:blip r:embed="rId9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3" name="Picture 2" descr=""/>
        <xdr:cNvPicPr/>
      </xdr:nvPicPr>
      <xdr:blipFill>
        <a:blip r:embed="rId9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4" name="Picture 1" descr=""/>
        <xdr:cNvPicPr/>
      </xdr:nvPicPr>
      <xdr:blipFill>
        <a:blip r:embed="rId9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5" name="Picture 2" descr=""/>
        <xdr:cNvPicPr/>
      </xdr:nvPicPr>
      <xdr:blipFill>
        <a:blip r:embed="rId9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8" name="Picture 1" descr=""/>
        <xdr:cNvPicPr/>
      </xdr:nvPicPr>
      <xdr:blipFill>
        <a:blip r:embed="rId9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9" name="Picture 2" descr=""/>
        <xdr:cNvPicPr/>
      </xdr:nvPicPr>
      <xdr:blipFill>
        <a:blip r:embed="rId10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0" name="Picture 1" descr=""/>
        <xdr:cNvPicPr/>
      </xdr:nvPicPr>
      <xdr:blipFill>
        <a:blip r:embed="rId10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1" name="Picture 2" descr=""/>
        <xdr:cNvPicPr/>
      </xdr:nvPicPr>
      <xdr:blipFill>
        <a:blip r:embed="rId10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2" name="Picture 1" descr=""/>
        <xdr:cNvPicPr/>
      </xdr:nvPicPr>
      <xdr:blipFill>
        <a:blip r:embed="rId10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3" name="Picture 2" descr=""/>
        <xdr:cNvPicPr/>
      </xdr:nvPicPr>
      <xdr:blipFill>
        <a:blip r:embed="rId10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4" name="Picture 1" descr=""/>
        <xdr:cNvPicPr/>
      </xdr:nvPicPr>
      <xdr:blipFill>
        <a:blip r:embed="rId10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5" name="Picture 2" descr=""/>
        <xdr:cNvPicPr/>
      </xdr:nvPicPr>
      <xdr:blipFill>
        <a:blip r:embed="rId10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6" name="Picture 1" descr=""/>
        <xdr:cNvPicPr/>
      </xdr:nvPicPr>
      <xdr:blipFill>
        <a:blip r:embed="rId10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7" name="Picture 2" descr=""/>
        <xdr:cNvPicPr/>
      </xdr:nvPicPr>
      <xdr:blipFill>
        <a:blip r:embed="rId10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7.7"/>
    <col collapsed="false" customWidth="true" hidden="false" outlineLevel="0" max="3" min="3" style="1" width="9.85"/>
    <col collapsed="false" customWidth="true" hidden="false" outlineLevel="0" max="4" min="4" style="1" width="13.7"/>
    <col collapsed="false" customWidth="true" hidden="false" outlineLevel="0" max="5" min="5" style="1" width="10.71"/>
    <col collapsed="false" customWidth="true" hidden="false" outlineLevel="0" max="6" min="6" style="1" width="12.56"/>
    <col collapsed="false" customWidth="true" hidden="false" outlineLevel="0" max="7" min="7" style="1" width="10.41"/>
    <col collapsed="false" customWidth="true" hidden="false" outlineLevel="0" max="8" min="8" style="1" width="9.85"/>
    <col collapsed="false" customWidth="true" hidden="false" outlineLevel="0" max="9" min="9" style="1" width="11.7"/>
    <col collapsed="false" customWidth="true" hidden="false" outlineLevel="0" max="10" min="10" style="2" width="10.85"/>
    <col collapsed="false" customWidth="true" hidden="false" outlineLevel="0" max="11" min="11" style="1" width="11.99"/>
    <col collapsed="false" customWidth="true" hidden="false" outlineLevel="0" max="12" min="12" style="1" width="8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6.7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9"/>
      <c r="K6" s="8"/>
      <c r="L6" s="10"/>
    </row>
    <row r="7" customFormat="false" ht="28.5" hidden="false" customHeight="true" outlineLevel="0" collapsed="false">
      <c r="A7" s="11" t="s">
        <v>5</v>
      </c>
      <c r="B7" s="12" t="s">
        <v>6</v>
      </c>
      <c r="C7" s="12"/>
      <c r="D7" s="12"/>
      <c r="E7" s="12"/>
      <c r="F7" s="12"/>
      <c r="G7" s="12" t="s">
        <v>7</v>
      </c>
      <c r="H7" s="12"/>
      <c r="I7" s="12"/>
      <c r="J7" s="12"/>
      <c r="K7" s="12"/>
      <c r="L7" s="12"/>
    </row>
    <row r="8" customFormat="false" ht="19.5" hidden="false" customHeight="true" outlineLevel="0" collapsed="false">
      <c r="A8" s="13" t="s">
        <v>8</v>
      </c>
      <c r="B8" s="14" t="s">
        <v>9</v>
      </c>
      <c r="C8" s="15" t="s">
        <v>10</v>
      </c>
      <c r="D8" s="15" t="s">
        <v>11</v>
      </c>
      <c r="E8" s="16" t="s">
        <v>12</v>
      </c>
      <c r="F8" s="17" t="s">
        <v>13</v>
      </c>
      <c r="G8" s="14" t="s">
        <v>9</v>
      </c>
      <c r="H8" s="15" t="s">
        <v>10</v>
      </c>
      <c r="I8" s="15" t="s">
        <v>11</v>
      </c>
      <c r="J8" s="16" t="str">
        <f aca="false">E8</f>
        <v>TOTAL DUTY
12.36%</v>
      </c>
      <c r="K8" s="15" t="s">
        <v>13</v>
      </c>
      <c r="L8" s="17" t="s">
        <v>14</v>
      </c>
    </row>
    <row r="9" customFormat="false" ht="17.25" hidden="false" customHeight="true" outlineLevel="0" collapsed="false">
      <c r="A9" s="18" t="s">
        <v>15</v>
      </c>
      <c r="B9" s="19" t="s">
        <v>16</v>
      </c>
      <c r="C9" s="19"/>
      <c r="D9" s="19"/>
      <c r="E9" s="16"/>
      <c r="F9" s="20"/>
      <c r="G9" s="19" t="s">
        <v>16</v>
      </c>
      <c r="H9" s="19"/>
      <c r="I9" s="19"/>
      <c r="J9" s="16"/>
      <c r="K9" s="21"/>
      <c r="L9" s="17"/>
    </row>
    <row r="10" customFormat="false" ht="15.75" hidden="false" customHeight="false" outlineLevel="0" collapsed="false">
      <c r="A10" s="22" t="s">
        <v>17</v>
      </c>
      <c r="B10" s="23" t="n">
        <v>87900</v>
      </c>
      <c r="C10" s="24" t="n">
        <v>3840</v>
      </c>
      <c r="D10" s="25" t="n">
        <f aca="false">B10-C10</f>
        <v>84060</v>
      </c>
      <c r="E10" s="26" t="n">
        <f aca="false">D10*12.36%</f>
        <v>10389.816</v>
      </c>
      <c r="F10" s="27" t="n">
        <f aca="false">D10+E10</f>
        <v>94449.816</v>
      </c>
      <c r="G10" s="23" t="n">
        <f aca="false">B10</f>
        <v>87900</v>
      </c>
      <c r="H10" s="28" t="s">
        <v>18</v>
      </c>
      <c r="I10" s="29" t="n">
        <f aca="false">G10</f>
        <v>87900</v>
      </c>
      <c r="J10" s="26" t="n">
        <f aca="false">I10*12.36%</f>
        <v>10864.44</v>
      </c>
      <c r="K10" s="30" t="n">
        <f aca="false">I10+J10</f>
        <v>98764.44</v>
      </c>
      <c r="L10" s="17" t="s">
        <v>19</v>
      </c>
    </row>
    <row r="11" customFormat="false" ht="15.75" hidden="false" customHeight="false" outlineLevel="0" collapsed="false">
      <c r="A11" s="31" t="s">
        <v>20</v>
      </c>
      <c r="B11" s="23" t="n">
        <v>87100</v>
      </c>
      <c r="C11" s="24" t="n">
        <f aca="false">C10</f>
        <v>3840</v>
      </c>
      <c r="D11" s="25" t="n">
        <f aca="false">B11-C11</f>
        <v>83260</v>
      </c>
      <c r="E11" s="26" t="n">
        <f aca="false">D11*12.36%</f>
        <v>10290.936</v>
      </c>
      <c r="F11" s="27" t="n">
        <f aca="false">D11+E11</f>
        <v>93550.936</v>
      </c>
      <c r="G11" s="23" t="n">
        <f aca="false">B11</f>
        <v>87100</v>
      </c>
      <c r="H11" s="28" t="s">
        <v>18</v>
      </c>
      <c r="I11" s="29" t="n">
        <f aca="false">G11</f>
        <v>87100</v>
      </c>
      <c r="J11" s="26" t="n">
        <f aca="false">I11*12.36%</f>
        <v>10765.56</v>
      </c>
      <c r="K11" s="30" t="n">
        <f aca="false">I11+J11</f>
        <v>97865.56</v>
      </c>
      <c r="L11" s="17" t="s">
        <v>19</v>
      </c>
    </row>
    <row r="12" customFormat="false" ht="15.75" hidden="false" customHeight="false" outlineLevel="0" collapsed="false">
      <c r="A12" s="31" t="s">
        <v>21</v>
      </c>
      <c r="B12" s="23" t="n">
        <v>87100</v>
      </c>
      <c r="C12" s="24" t="n">
        <f aca="false">C11</f>
        <v>3840</v>
      </c>
      <c r="D12" s="25" t="n">
        <f aca="false">B12-C12</f>
        <v>83260</v>
      </c>
      <c r="E12" s="26" t="n">
        <f aca="false">D12*12.36%</f>
        <v>10290.936</v>
      </c>
      <c r="F12" s="27" t="n">
        <f aca="false">D12+E12</f>
        <v>93550.936</v>
      </c>
      <c r="G12" s="23" t="n">
        <f aca="false">B12</f>
        <v>87100</v>
      </c>
      <c r="H12" s="28" t="s">
        <v>18</v>
      </c>
      <c r="I12" s="29" t="n">
        <f aca="false">G12</f>
        <v>87100</v>
      </c>
      <c r="J12" s="26" t="n">
        <f aca="false">I12*12.36%</f>
        <v>10765.56</v>
      </c>
      <c r="K12" s="30" t="n">
        <f aca="false">I12+J12</f>
        <v>97865.56</v>
      </c>
      <c r="L12" s="17" t="s">
        <v>19</v>
      </c>
    </row>
    <row r="13" customFormat="false" ht="16.5" hidden="false" customHeight="false" outlineLevel="0" collapsed="false">
      <c r="A13" s="32" t="s">
        <v>22</v>
      </c>
      <c r="B13" s="33" t="n">
        <v>86300</v>
      </c>
      <c r="C13" s="34" t="n">
        <f aca="false">C12</f>
        <v>3840</v>
      </c>
      <c r="D13" s="35" t="n">
        <f aca="false">B13-C13</f>
        <v>82460</v>
      </c>
      <c r="E13" s="36" t="n">
        <f aca="false">D13*12.36%</f>
        <v>10192.056</v>
      </c>
      <c r="F13" s="37" t="n">
        <f aca="false">D13+E13</f>
        <v>92652.056</v>
      </c>
      <c r="G13" s="33" t="n">
        <f aca="false">B13</f>
        <v>86300</v>
      </c>
      <c r="H13" s="38" t="s">
        <v>18</v>
      </c>
      <c r="I13" s="39" t="n">
        <f aca="false">G13</f>
        <v>86300</v>
      </c>
      <c r="J13" s="36" t="n">
        <f aca="false">I13*12.36%</f>
        <v>10666.68</v>
      </c>
      <c r="K13" s="40" t="n">
        <f aca="false">I13+J13</f>
        <v>96966.68</v>
      </c>
      <c r="L13" s="41" t="s">
        <v>19</v>
      </c>
    </row>
    <row r="14" customFormat="false" ht="16.5" hidden="false" customHeight="false" outlineLevel="0" collapsed="false">
      <c r="A14" s="42" t="s">
        <v>23</v>
      </c>
      <c r="B14" s="43" t="s">
        <v>23</v>
      </c>
      <c r="C14" s="43"/>
      <c r="D14" s="43"/>
      <c r="E14" s="43"/>
      <c r="F14" s="43"/>
      <c r="G14" s="43" t="s">
        <v>23</v>
      </c>
      <c r="H14" s="43"/>
      <c r="I14" s="43"/>
      <c r="J14" s="43"/>
      <c r="K14" s="43"/>
      <c r="L14" s="43"/>
    </row>
    <row r="15" customFormat="false" ht="15.75" hidden="false" customHeight="false" outlineLevel="0" collapsed="false">
      <c r="A15" s="44" t="s">
        <v>24</v>
      </c>
      <c r="B15" s="45" t="n">
        <v>92700</v>
      </c>
      <c r="C15" s="46" t="n">
        <v>3850</v>
      </c>
      <c r="D15" s="25" t="n">
        <f aca="false">B15-C15</f>
        <v>88850</v>
      </c>
      <c r="E15" s="26" t="n">
        <f aca="false">D15*12.36%</f>
        <v>10981.86</v>
      </c>
      <c r="F15" s="27" t="n">
        <f aca="false">D15+E15</f>
        <v>99831.86</v>
      </c>
      <c r="G15" s="23" t="n">
        <f aca="false">B15</f>
        <v>92700</v>
      </c>
      <c r="H15" s="47" t="s">
        <v>18</v>
      </c>
      <c r="I15" s="29" t="n">
        <f aca="false">G15</f>
        <v>92700</v>
      </c>
      <c r="J15" s="26" t="n">
        <f aca="false">I15*12.36%</f>
        <v>11457.72</v>
      </c>
      <c r="K15" s="30" t="n">
        <f aca="false">I15+J15</f>
        <v>104157.72</v>
      </c>
      <c r="L15" s="48" t="s">
        <v>19</v>
      </c>
    </row>
    <row r="16" customFormat="false" ht="15.75" hidden="false" customHeight="false" outlineLevel="0" collapsed="false">
      <c r="A16" s="31" t="s">
        <v>25</v>
      </c>
      <c r="B16" s="49" t="n">
        <v>93200</v>
      </c>
      <c r="C16" s="50" t="n">
        <f aca="false">C15</f>
        <v>3850</v>
      </c>
      <c r="D16" s="25" t="n">
        <f aca="false">B16-C16</f>
        <v>89350</v>
      </c>
      <c r="E16" s="26" t="n">
        <f aca="false">D16*12.36%</f>
        <v>11043.66</v>
      </c>
      <c r="F16" s="27" t="n">
        <f aca="false">D16+E16</f>
        <v>100393.66</v>
      </c>
      <c r="G16" s="23" t="n">
        <f aca="false">B16</f>
        <v>93200</v>
      </c>
      <c r="H16" s="28" t="s">
        <v>18</v>
      </c>
      <c r="I16" s="29" t="n">
        <f aca="false">G16</f>
        <v>93200</v>
      </c>
      <c r="J16" s="26" t="n">
        <f aca="false">I16*12.36%</f>
        <v>11519.52</v>
      </c>
      <c r="K16" s="30" t="n">
        <f aca="false">I16+J16</f>
        <v>104719.52</v>
      </c>
      <c r="L16" s="15" t="s">
        <v>19</v>
      </c>
    </row>
    <row r="17" customFormat="false" ht="15.75" hidden="false" customHeight="false" outlineLevel="0" collapsed="false">
      <c r="A17" s="31" t="s">
        <v>26</v>
      </c>
      <c r="B17" s="51" t="n">
        <v>88200</v>
      </c>
      <c r="C17" s="24" t="n">
        <v>3850</v>
      </c>
      <c r="D17" s="25" t="n">
        <f aca="false">B17-C17</f>
        <v>84350</v>
      </c>
      <c r="E17" s="26" t="n">
        <f aca="false">D17*12.36%</f>
        <v>10425.66</v>
      </c>
      <c r="F17" s="27" t="n">
        <f aca="false">D17+E17</f>
        <v>94775.66</v>
      </c>
      <c r="G17" s="23" t="n">
        <f aca="false">B17</f>
        <v>88200</v>
      </c>
      <c r="H17" s="28" t="s">
        <v>18</v>
      </c>
      <c r="I17" s="29" t="n">
        <f aca="false">G17</f>
        <v>88200</v>
      </c>
      <c r="J17" s="26" t="n">
        <f aca="false">I17*12.36%</f>
        <v>10901.52</v>
      </c>
      <c r="K17" s="30" t="n">
        <f aca="false">I17+J17</f>
        <v>99101.52</v>
      </c>
      <c r="L17" s="17" t="s">
        <v>19</v>
      </c>
    </row>
    <row r="18" customFormat="false" ht="15.75" hidden="false" customHeight="false" outlineLevel="0" collapsed="false">
      <c r="A18" s="31" t="s">
        <v>27</v>
      </c>
      <c r="B18" s="49" t="n">
        <v>87300</v>
      </c>
      <c r="C18" s="24" t="n">
        <v>3820</v>
      </c>
      <c r="D18" s="25" t="n">
        <f aca="false">B18-C18</f>
        <v>83480</v>
      </c>
      <c r="E18" s="26" t="n">
        <f aca="false">D18*12.36%</f>
        <v>10318.128</v>
      </c>
      <c r="F18" s="27" t="n">
        <f aca="false">D18+E18</f>
        <v>93798.128</v>
      </c>
      <c r="G18" s="23" t="n">
        <f aca="false">B18</f>
        <v>87300</v>
      </c>
      <c r="H18" s="28" t="s">
        <v>18</v>
      </c>
      <c r="I18" s="29" t="n">
        <f aca="false">G18</f>
        <v>87300</v>
      </c>
      <c r="J18" s="26" t="n">
        <f aca="false">I18*12.36%</f>
        <v>10790.28</v>
      </c>
      <c r="K18" s="30" t="n">
        <f aca="false">I18+J18</f>
        <v>98090.28</v>
      </c>
      <c r="L18" s="17" t="s">
        <v>19</v>
      </c>
    </row>
    <row r="19" customFormat="false" ht="15.75" hidden="false" customHeight="false" outlineLevel="0" collapsed="false">
      <c r="A19" s="31" t="s">
        <v>28</v>
      </c>
      <c r="B19" s="49" t="n">
        <v>90800</v>
      </c>
      <c r="C19" s="24" t="n">
        <v>3210</v>
      </c>
      <c r="D19" s="25" t="n">
        <f aca="false">B19-C19</f>
        <v>87590</v>
      </c>
      <c r="E19" s="26" t="n">
        <f aca="false">D19*12.36%</f>
        <v>10826.124</v>
      </c>
      <c r="F19" s="27" t="n">
        <f aca="false">D19+E19</f>
        <v>98416.124</v>
      </c>
      <c r="G19" s="23" t="n">
        <f aca="false">B19</f>
        <v>90800</v>
      </c>
      <c r="H19" s="28" t="s">
        <v>18</v>
      </c>
      <c r="I19" s="29" t="n">
        <f aca="false">G19</f>
        <v>90800</v>
      </c>
      <c r="J19" s="26" t="n">
        <f aca="false">I19*12.36%</f>
        <v>11222.88</v>
      </c>
      <c r="K19" s="30" t="n">
        <f aca="false">I19+J19</f>
        <v>102022.88</v>
      </c>
      <c r="L19" s="17" t="s">
        <v>19</v>
      </c>
    </row>
    <row r="20" customFormat="false" ht="15.75" hidden="false" customHeight="false" outlineLevel="0" collapsed="false">
      <c r="A20" s="31" t="s">
        <v>29</v>
      </c>
      <c r="B20" s="49" t="n">
        <v>89200</v>
      </c>
      <c r="C20" s="50" t="n">
        <f aca="false">C32</f>
        <v>3270</v>
      </c>
      <c r="D20" s="25" t="n">
        <f aca="false">B20-C20</f>
        <v>85930</v>
      </c>
      <c r="E20" s="26" t="n">
        <f aca="false">D20*12.36%</f>
        <v>10620.948</v>
      </c>
      <c r="F20" s="27" t="n">
        <f aca="false">D20+E20</f>
        <v>96550.948</v>
      </c>
      <c r="G20" s="23" t="n">
        <f aca="false">B20</f>
        <v>89200</v>
      </c>
      <c r="H20" s="28" t="s">
        <v>18</v>
      </c>
      <c r="I20" s="29" t="n">
        <f aca="false">G20</f>
        <v>89200</v>
      </c>
      <c r="J20" s="26" t="n">
        <f aca="false">I20*12.36%</f>
        <v>11025.12</v>
      </c>
      <c r="K20" s="30" t="n">
        <f aca="false">I20+J20</f>
        <v>100225.12</v>
      </c>
      <c r="L20" s="17" t="s">
        <v>19</v>
      </c>
    </row>
    <row r="21" customFormat="false" ht="15.75" hidden="false" customHeight="false" outlineLevel="0" collapsed="false">
      <c r="A21" s="31" t="s">
        <v>30</v>
      </c>
      <c r="B21" s="49" t="n">
        <v>86500</v>
      </c>
      <c r="C21" s="24" t="n">
        <v>3820</v>
      </c>
      <c r="D21" s="25" t="n">
        <f aca="false">B21-C21</f>
        <v>82680</v>
      </c>
      <c r="E21" s="26" t="n">
        <f aca="false">D21*12.36%</f>
        <v>10219.248</v>
      </c>
      <c r="F21" s="27" t="n">
        <f aca="false">D21+E21</f>
        <v>92899.248</v>
      </c>
      <c r="G21" s="23" t="n">
        <f aca="false">B21</f>
        <v>86500</v>
      </c>
      <c r="H21" s="28" t="s">
        <v>18</v>
      </c>
      <c r="I21" s="29" t="n">
        <f aca="false">G21</f>
        <v>86500</v>
      </c>
      <c r="J21" s="26" t="n">
        <f aca="false">I21*12.36%</f>
        <v>10691.4</v>
      </c>
      <c r="K21" s="30" t="n">
        <f aca="false">I21+J21</f>
        <v>97191.4</v>
      </c>
      <c r="L21" s="17" t="s">
        <v>19</v>
      </c>
    </row>
    <row r="22" customFormat="false" ht="15.75" hidden="false" customHeight="false" outlineLevel="0" collapsed="false">
      <c r="A22" s="31" t="s">
        <v>31</v>
      </c>
      <c r="B22" s="49" t="n">
        <v>90000</v>
      </c>
      <c r="C22" s="24" t="n">
        <v>3210</v>
      </c>
      <c r="D22" s="25" t="n">
        <f aca="false">B22-C22</f>
        <v>86790</v>
      </c>
      <c r="E22" s="26" t="n">
        <f aca="false">D22*12.36%</f>
        <v>10727.244</v>
      </c>
      <c r="F22" s="27" t="n">
        <f aca="false">D22+E22</f>
        <v>97517.244</v>
      </c>
      <c r="G22" s="23" t="n">
        <f aca="false">B22</f>
        <v>90000</v>
      </c>
      <c r="H22" s="28" t="s">
        <v>18</v>
      </c>
      <c r="I22" s="29" t="n">
        <f aca="false">G22</f>
        <v>90000</v>
      </c>
      <c r="J22" s="26" t="n">
        <f aca="false">I22*12.36%</f>
        <v>11124</v>
      </c>
      <c r="K22" s="30" t="n">
        <f aca="false">I22+J22</f>
        <v>101124</v>
      </c>
      <c r="L22" s="17" t="s">
        <v>19</v>
      </c>
    </row>
    <row r="23" customFormat="false" ht="15.75" hidden="false" customHeight="false" outlineLevel="0" collapsed="false">
      <c r="A23" s="31" t="s">
        <v>32</v>
      </c>
      <c r="B23" s="49" t="n">
        <v>91900</v>
      </c>
      <c r="C23" s="50" t="n">
        <v>3850</v>
      </c>
      <c r="D23" s="25" t="n">
        <f aca="false">B23-C23</f>
        <v>88050</v>
      </c>
      <c r="E23" s="26" t="n">
        <f aca="false">D23*12.36%</f>
        <v>10882.98</v>
      </c>
      <c r="F23" s="27" t="n">
        <f aca="false">D23+E23</f>
        <v>98932.98</v>
      </c>
      <c r="G23" s="23" t="n">
        <f aca="false">B23</f>
        <v>91900</v>
      </c>
      <c r="H23" s="28" t="s">
        <v>18</v>
      </c>
      <c r="I23" s="29" t="n">
        <f aca="false">G23</f>
        <v>91900</v>
      </c>
      <c r="J23" s="26" t="n">
        <f aca="false">I23*12.36%</f>
        <v>11358.84</v>
      </c>
      <c r="K23" s="30" t="n">
        <f aca="false">I23+J23</f>
        <v>103258.84</v>
      </c>
      <c r="L23" s="17" t="s">
        <v>19</v>
      </c>
    </row>
    <row r="24" customFormat="false" ht="15.75" hidden="false" customHeight="false" outlineLevel="0" collapsed="false">
      <c r="A24" s="31" t="s">
        <v>33</v>
      </c>
      <c r="B24" s="49" t="n">
        <v>87400</v>
      </c>
      <c r="C24" s="24" t="n">
        <v>3850</v>
      </c>
      <c r="D24" s="25" t="n">
        <f aca="false">B24-C24</f>
        <v>83550</v>
      </c>
      <c r="E24" s="26" t="n">
        <f aca="false">D24*12.36%</f>
        <v>10326.78</v>
      </c>
      <c r="F24" s="27" t="n">
        <f aca="false">D24+E24</f>
        <v>93876.78</v>
      </c>
      <c r="G24" s="23" t="n">
        <f aca="false">B24</f>
        <v>87400</v>
      </c>
      <c r="H24" s="28" t="s">
        <v>18</v>
      </c>
      <c r="I24" s="29" t="n">
        <f aca="false">G24</f>
        <v>87400</v>
      </c>
      <c r="J24" s="26" t="n">
        <f aca="false">I24*12.36%</f>
        <v>10802.64</v>
      </c>
      <c r="K24" s="30" t="n">
        <f aca="false">I24+J24</f>
        <v>98202.64</v>
      </c>
      <c r="L24" s="17" t="s">
        <v>19</v>
      </c>
    </row>
    <row r="25" customFormat="false" ht="16.5" hidden="false" customHeight="false" outlineLevel="0" collapsed="false">
      <c r="A25" s="32" t="s">
        <v>34</v>
      </c>
      <c r="B25" s="52" t="n">
        <v>88400</v>
      </c>
      <c r="C25" s="53" t="n">
        <f aca="false">C33</f>
        <v>3270</v>
      </c>
      <c r="D25" s="25" t="n">
        <f aca="false">B25-C25</f>
        <v>85130</v>
      </c>
      <c r="E25" s="26" t="n">
        <f aca="false">D25*12.36%</f>
        <v>10522.068</v>
      </c>
      <c r="F25" s="27" t="n">
        <f aca="false">D25+E25</f>
        <v>95652.068</v>
      </c>
      <c r="G25" s="23" t="n">
        <f aca="false">B25</f>
        <v>88400</v>
      </c>
      <c r="H25" s="38" t="s">
        <v>18</v>
      </c>
      <c r="I25" s="29" t="n">
        <f aca="false">G25</f>
        <v>88400</v>
      </c>
      <c r="J25" s="26" t="n">
        <f aca="false">I25*12.36%</f>
        <v>10926.24</v>
      </c>
      <c r="K25" s="30" t="n">
        <f aca="false">I25+J25</f>
        <v>99326.24</v>
      </c>
      <c r="L25" s="41" t="s">
        <v>19</v>
      </c>
    </row>
    <row r="26" customFormat="false" ht="16.5" hidden="false" customHeight="false" outlineLevel="0" collapsed="false">
      <c r="A26" s="54" t="s">
        <v>35</v>
      </c>
      <c r="B26" s="55" t="s">
        <v>35</v>
      </c>
      <c r="C26" s="55"/>
      <c r="D26" s="55"/>
      <c r="E26" s="55"/>
      <c r="F26" s="55"/>
      <c r="G26" s="55" t="s">
        <v>35</v>
      </c>
      <c r="H26" s="55"/>
      <c r="I26" s="55"/>
      <c r="J26" s="55"/>
      <c r="K26" s="55"/>
      <c r="L26" s="55"/>
    </row>
    <row r="27" customFormat="false" ht="15.75" hidden="false" customHeight="false" outlineLevel="0" collapsed="false">
      <c r="A27" s="56" t="s">
        <v>36</v>
      </c>
      <c r="B27" s="57" t="n">
        <v>89100</v>
      </c>
      <c r="C27" s="58" t="n">
        <v>3860</v>
      </c>
      <c r="D27" s="25" t="n">
        <f aca="false">B27-C27</f>
        <v>85240</v>
      </c>
      <c r="E27" s="26" t="n">
        <f aca="false">D27*12.36%</f>
        <v>10535.664</v>
      </c>
      <c r="F27" s="27" t="n">
        <f aca="false">D27+E27</f>
        <v>95775.664</v>
      </c>
      <c r="G27" s="23" t="n">
        <f aca="false">B27</f>
        <v>89100</v>
      </c>
      <c r="H27" s="59" t="s">
        <v>18</v>
      </c>
      <c r="I27" s="29" t="n">
        <f aca="false">G27</f>
        <v>89100</v>
      </c>
      <c r="J27" s="26" t="n">
        <f aca="false">I27*12.36%</f>
        <v>11012.76</v>
      </c>
      <c r="K27" s="30" t="n">
        <f aca="false">I27+J27</f>
        <v>100112.76</v>
      </c>
      <c r="L27" s="60" t="s">
        <v>19</v>
      </c>
    </row>
    <row r="28" customFormat="false" ht="16.5" hidden="false" customHeight="false" outlineLevel="0" collapsed="false">
      <c r="A28" s="32" t="s">
        <v>37</v>
      </c>
      <c r="B28" s="33" t="n">
        <v>88300</v>
      </c>
      <c r="C28" s="34" t="n">
        <v>3860</v>
      </c>
      <c r="D28" s="25" t="n">
        <f aca="false">B28-C28</f>
        <v>84440</v>
      </c>
      <c r="E28" s="26" t="n">
        <f aca="false">D28*12.36%</f>
        <v>10436.784</v>
      </c>
      <c r="F28" s="27" t="n">
        <f aca="false">D28+E28</f>
        <v>94876.784</v>
      </c>
      <c r="G28" s="23" t="n">
        <f aca="false">B28</f>
        <v>88300</v>
      </c>
      <c r="H28" s="38" t="s">
        <v>18</v>
      </c>
      <c r="I28" s="29" t="n">
        <f aca="false">G28</f>
        <v>88300</v>
      </c>
      <c r="J28" s="26" t="n">
        <f aca="false">I28*12.36%</f>
        <v>10913.88</v>
      </c>
      <c r="K28" s="30" t="n">
        <f aca="false">I28+J28</f>
        <v>99213.88</v>
      </c>
      <c r="L28" s="41" t="s">
        <v>19</v>
      </c>
    </row>
    <row r="29" customFormat="false" ht="16.5" hidden="false" customHeight="false" outlineLevel="0" collapsed="false">
      <c r="A29" s="54" t="s">
        <v>38</v>
      </c>
      <c r="B29" s="55" t="s">
        <v>38</v>
      </c>
      <c r="C29" s="55"/>
      <c r="D29" s="55"/>
      <c r="E29" s="55"/>
      <c r="F29" s="55"/>
      <c r="G29" s="55" t="s">
        <v>38</v>
      </c>
      <c r="H29" s="55"/>
      <c r="I29" s="55"/>
      <c r="J29" s="55"/>
      <c r="K29" s="55"/>
      <c r="L29" s="55"/>
    </row>
    <row r="30" customFormat="false" ht="16.5" hidden="false" customHeight="false" outlineLevel="0" collapsed="false">
      <c r="A30" s="61" t="s">
        <v>39</v>
      </c>
      <c r="B30" s="62" t="n">
        <v>91200</v>
      </c>
      <c r="C30" s="63" t="n">
        <v>3910</v>
      </c>
      <c r="D30" s="25" t="n">
        <f aca="false">B30-C30</f>
        <v>87290</v>
      </c>
      <c r="E30" s="26" t="n">
        <f aca="false">D30*12.36%</f>
        <v>10789.044</v>
      </c>
      <c r="F30" s="27" t="n">
        <f aca="false">D30+E30</f>
        <v>98079.044</v>
      </c>
      <c r="G30" s="23" t="n">
        <f aca="false">B30</f>
        <v>91200</v>
      </c>
      <c r="H30" s="64" t="s">
        <v>18</v>
      </c>
      <c r="I30" s="29" t="n">
        <f aca="false">G30</f>
        <v>91200</v>
      </c>
      <c r="J30" s="26" t="n">
        <f aca="false">I30*12.36%</f>
        <v>11272.32</v>
      </c>
      <c r="K30" s="30" t="n">
        <f aca="false">I30+J30</f>
        <v>102472.32</v>
      </c>
      <c r="L30" s="65" t="s">
        <v>19</v>
      </c>
    </row>
    <row r="31" customFormat="false" ht="16.5" hidden="false" customHeight="false" outlineLevel="0" collapsed="false">
      <c r="A31" s="66" t="s">
        <v>40</v>
      </c>
      <c r="B31" s="55"/>
      <c r="C31" s="55"/>
      <c r="D31" s="55"/>
      <c r="E31" s="55"/>
      <c r="F31" s="55"/>
      <c r="G31" s="55" t="s">
        <v>40</v>
      </c>
      <c r="H31" s="55"/>
      <c r="I31" s="55"/>
      <c r="J31" s="55"/>
      <c r="K31" s="55"/>
      <c r="L31" s="55"/>
    </row>
    <row r="32" customFormat="false" ht="15.75" hidden="false" customHeight="false" outlineLevel="0" collapsed="false">
      <c r="A32" s="56" t="s">
        <v>41</v>
      </c>
      <c r="B32" s="57" t="n">
        <v>89200</v>
      </c>
      <c r="C32" s="58" t="n">
        <v>3270</v>
      </c>
      <c r="D32" s="25" t="n">
        <f aca="false">B32-C32</f>
        <v>85930</v>
      </c>
      <c r="E32" s="26" t="n">
        <f aca="false">D32*12.36%</f>
        <v>10620.948</v>
      </c>
      <c r="F32" s="27" t="n">
        <f aca="false">D32+E32</f>
        <v>96550.948</v>
      </c>
      <c r="G32" s="23" t="n">
        <f aca="false">B32</f>
        <v>89200</v>
      </c>
      <c r="H32" s="59" t="s">
        <v>18</v>
      </c>
      <c r="I32" s="29" t="n">
        <f aca="false">G32</f>
        <v>89200</v>
      </c>
      <c r="J32" s="26" t="n">
        <f aca="false">I32*12.36%</f>
        <v>11025.12</v>
      </c>
      <c r="K32" s="30" t="n">
        <f aca="false">I32+J32</f>
        <v>100225.12</v>
      </c>
      <c r="L32" s="60" t="s">
        <v>19</v>
      </c>
    </row>
    <row r="33" customFormat="false" ht="16.5" hidden="false" customHeight="false" outlineLevel="0" collapsed="false">
      <c r="A33" s="32" t="s">
        <v>42</v>
      </c>
      <c r="B33" s="33" t="n">
        <v>88400</v>
      </c>
      <c r="C33" s="34" t="n">
        <v>3270</v>
      </c>
      <c r="D33" s="25" t="n">
        <f aca="false">B33-C33</f>
        <v>85130</v>
      </c>
      <c r="E33" s="26" t="n">
        <f aca="false">D33*12.36%</f>
        <v>10522.068</v>
      </c>
      <c r="F33" s="27" t="n">
        <f aca="false">D33+E33</f>
        <v>95652.068</v>
      </c>
      <c r="G33" s="23" t="n">
        <f aca="false">B33</f>
        <v>88400</v>
      </c>
      <c r="H33" s="38" t="s">
        <v>18</v>
      </c>
      <c r="I33" s="29" t="n">
        <f aca="false">G33</f>
        <v>88400</v>
      </c>
      <c r="J33" s="26" t="n">
        <f aca="false">I33*12.36%</f>
        <v>10926.24</v>
      </c>
      <c r="K33" s="30" t="n">
        <f aca="false">I33+J33</f>
        <v>99326.24</v>
      </c>
      <c r="L33" s="41" t="s">
        <v>19</v>
      </c>
    </row>
    <row r="34" customFormat="false" ht="16.5" hidden="false" customHeight="false" outlineLevel="0" collapsed="false">
      <c r="A34" s="54" t="s">
        <v>43</v>
      </c>
      <c r="B34" s="67" t="s">
        <v>43</v>
      </c>
      <c r="C34" s="67"/>
      <c r="D34" s="67"/>
      <c r="E34" s="67"/>
      <c r="F34" s="67"/>
      <c r="G34" s="55" t="s">
        <v>43</v>
      </c>
      <c r="H34" s="55"/>
      <c r="I34" s="55"/>
      <c r="J34" s="55"/>
      <c r="K34" s="55"/>
      <c r="L34" s="55"/>
    </row>
    <row r="35" customFormat="false" ht="16.5" hidden="false" customHeight="false" outlineLevel="0" collapsed="false">
      <c r="A35" s="61" t="s">
        <v>44</v>
      </c>
      <c r="B35" s="62" t="n">
        <v>83100</v>
      </c>
      <c r="C35" s="63" t="n">
        <v>3240</v>
      </c>
      <c r="D35" s="25" t="n">
        <f aca="false">B35-C35</f>
        <v>79860</v>
      </c>
      <c r="E35" s="26" t="n">
        <f aca="false">D35*12.36%</f>
        <v>9870.696</v>
      </c>
      <c r="F35" s="27" t="n">
        <f aca="false">D35+E35</f>
        <v>89730.696</v>
      </c>
      <c r="G35" s="23" t="n">
        <f aca="false">B35</f>
        <v>83100</v>
      </c>
      <c r="H35" s="64" t="s">
        <v>18</v>
      </c>
      <c r="I35" s="29" t="n">
        <f aca="false">G35</f>
        <v>83100</v>
      </c>
      <c r="J35" s="26" t="n">
        <f aca="false">I35*12.36%</f>
        <v>10271.16</v>
      </c>
      <c r="K35" s="30" t="n">
        <f aca="false">I35+J35</f>
        <v>93371.16</v>
      </c>
      <c r="L35" s="65" t="s">
        <v>19</v>
      </c>
    </row>
    <row r="36" customFormat="false" ht="16.5" hidden="false" customHeight="false" outlineLevel="0" collapsed="false">
      <c r="A36" s="32" t="s">
        <v>45</v>
      </c>
      <c r="B36" s="33" t="n">
        <v>89700</v>
      </c>
      <c r="C36" s="34" t="n">
        <v>3480</v>
      </c>
      <c r="D36" s="35" t="n">
        <f aca="false">B36-C36</f>
        <v>86220</v>
      </c>
      <c r="E36" s="26" t="n">
        <f aca="false">D36*12.36%</f>
        <v>10656.792</v>
      </c>
      <c r="F36" s="37" t="n">
        <f aca="false">D36+E36</f>
        <v>96876.792</v>
      </c>
      <c r="G36" s="33" t="n">
        <f aca="false">B36</f>
        <v>89700</v>
      </c>
      <c r="H36" s="38" t="s">
        <v>18</v>
      </c>
      <c r="I36" s="39" t="n">
        <f aca="false">G36</f>
        <v>89700</v>
      </c>
      <c r="J36" s="26" t="n">
        <f aca="false">I36*12.36%</f>
        <v>11086.92</v>
      </c>
      <c r="K36" s="40" t="n">
        <f aca="false">I36+J36</f>
        <v>100786.92</v>
      </c>
      <c r="L36" s="41" t="s">
        <v>19</v>
      </c>
    </row>
    <row r="37" customFormat="false" ht="16.5" hidden="false" customHeight="false" outlineLevel="0" collapsed="false">
      <c r="A37" s="32" t="s">
        <v>46</v>
      </c>
      <c r="B37" s="33" t="n">
        <v>88400</v>
      </c>
      <c r="C37" s="53" t="n">
        <f aca="false">C10</f>
        <v>3840</v>
      </c>
      <c r="D37" s="35" t="n">
        <f aca="false">B37-C37</f>
        <v>84560</v>
      </c>
      <c r="E37" s="26" t="n">
        <f aca="false">D37*12.36%</f>
        <v>10451.616</v>
      </c>
      <c r="F37" s="37" t="n">
        <f aca="false">D37+E37</f>
        <v>95011.616</v>
      </c>
      <c r="G37" s="33" t="n">
        <f aca="false">B37</f>
        <v>88400</v>
      </c>
      <c r="H37" s="38" t="s">
        <v>18</v>
      </c>
      <c r="I37" s="39" t="n">
        <f aca="false">G37</f>
        <v>88400</v>
      </c>
      <c r="J37" s="26" t="n">
        <f aca="false">I37*12.36%</f>
        <v>10926.24</v>
      </c>
      <c r="K37" s="40" t="n">
        <f aca="false">I37+J37</f>
        <v>99326.24</v>
      </c>
      <c r="L37" s="41" t="s">
        <v>19</v>
      </c>
    </row>
    <row r="38" customFormat="false" ht="21" hidden="false" customHeight="true" outlineLevel="0" collapsed="false">
      <c r="A38" s="68" t="s">
        <v>47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78" hidden="false" customHeight="true" outlineLevel="0" collapsed="false">
      <c r="A39" s="69" t="s">
        <v>48</v>
      </c>
      <c r="B39" s="69"/>
      <c r="C39" s="70" t="s">
        <v>49</v>
      </c>
      <c r="D39" s="71" t="s">
        <v>25</v>
      </c>
      <c r="E39" s="71" t="s">
        <v>28</v>
      </c>
      <c r="F39" s="71" t="s">
        <v>50</v>
      </c>
      <c r="G39" s="71" t="s">
        <v>51</v>
      </c>
      <c r="H39" s="71" t="s">
        <v>52</v>
      </c>
      <c r="I39" s="72" t="s">
        <v>53</v>
      </c>
      <c r="J39" s="71" t="s">
        <v>54</v>
      </c>
      <c r="K39" s="73" t="s">
        <v>55</v>
      </c>
      <c r="L39" s="60" t="s">
        <v>45</v>
      </c>
    </row>
    <row r="40" customFormat="false" ht="15.75" hidden="false" customHeight="false" outlineLevel="0" collapsed="false">
      <c r="A40" s="74" t="s">
        <v>56</v>
      </c>
      <c r="B40" s="74"/>
      <c r="C40" s="75" t="n">
        <v>80000</v>
      </c>
      <c r="D40" s="76" t="n">
        <v>80500</v>
      </c>
      <c r="E40" s="76" t="n">
        <v>82600</v>
      </c>
      <c r="F40" s="76" t="n">
        <v>82000</v>
      </c>
      <c r="G40" s="76" t="n">
        <v>80800</v>
      </c>
      <c r="H40" s="76" t="n">
        <v>80800</v>
      </c>
      <c r="I40" s="76" t="n">
        <v>80000</v>
      </c>
      <c r="J40" s="76" t="n">
        <v>80500</v>
      </c>
      <c r="K40" s="77" t="n">
        <v>81200</v>
      </c>
      <c r="L40" s="78" t="n">
        <v>81600</v>
      </c>
    </row>
    <row r="41" customFormat="false" ht="15.75" hidden="false" customHeight="false" outlineLevel="0" collapsed="false">
      <c r="A41" s="74" t="s">
        <v>57</v>
      </c>
      <c r="B41" s="74"/>
      <c r="C41" s="75" t="n">
        <v>0</v>
      </c>
      <c r="D41" s="75" t="n">
        <v>0</v>
      </c>
      <c r="E41" s="75" t="n">
        <v>0</v>
      </c>
      <c r="F41" s="75" t="n">
        <v>0</v>
      </c>
      <c r="G41" s="75" t="n">
        <v>0</v>
      </c>
      <c r="H41" s="75" t="n">
        <v>0</v>
      </c>
      <c r="I41" s="75" t="n">
        <v>0</v>
      </c>
      <c r="J41" s="75" t="n">
        <v>0</v>
      </c>
      <c r="K41" s="79" t="n">
        <v>0</v>
      </c>
      <c r="L41" s="80" t="n">
        <v>0</v>
      </c>
    </row>
    <row r="42" s="83" customFormat="true" ht="15.75" hidden="false" customHeight="true" outlineLevel="0" collapsed="false">
      <c r="A42" s="81" t="s">
        <v>58</v>
      </c>
      <c r="B42" s="81"/>
      <c r="C42" s="82" t="n">
        <v>1960</v>
      </c>
      <c r="D42" s="82" t="n">
        <f aca="false">C42</f>
        <v>1960</v>
      </c>
      <c r="E42" s="82" t="n">
        <v>1960</v>
      </c>
      <c r="F42" s="82" t="n">
        <v>1760</v>
      </c>
      <c r="G42" s="82" t="n">
        <v>1960</v>
      </c>
      <c r="H42" s="82" t="n">
        <v>1960</v>
      </c>
      <c r="I42" s="82" t="n">
        <v>1960</v>
      </c>
      <c r="J42" s="82" t="n">
        <v>1960</v>
      </c>
      <c r="K42" s="82" t="n">
        <v>1760</v>
      </c>
      <c r="L42" s="82" t="n">
        <v>1960</v>
      </c>
    </row>
    <row r="43" customFormat="false" ht="15.75" hidden="false" customHeight="true" outlineLevel="0" collapsed="false">
      <c r="A43" s="74" t="s">
        <v>59</v>
      </c>
      <c r="B43" s="74"/>
      <c r="C43" s="75" t="n">
        <v>1530</v>
      </c>
      <c r="D43" s="76" t="n">
        <v>1530</v>
      </c>
      <c r="E43" s="76" t="n">
        <v>1580</v>
      </c>
      <c r="F43" s="76" t="n">
        <v>1560</v>
      </c>
      <c r="G43" s="76" t="n">
        <v>1550</v>
      </c>
      <c r="H43" s="76" t="n">
        <v>1550</v>
      </c>
      <c r="I43" s="76" t="n">
        <v>1530</v>
      </c>
      <c r="J43" s="76" t="n">
        <v>1530</v>
      </c>
      <c r="K43" s="77" t="n">
        <v>1560</v>
      </c>
      <c r="L43" s="80" t="n">
        <v>1560</v>
      </c>
    </row>
    <row r="44" s="83" customFormat="true" ht="15.75" hidden="false" customHeight="false" outlineLevel="0" collapsed="false">
      <c r="A44" s="81" t="s">
        <v>60</v>
      </c>
      <c r="B44" s="81"/>
      <c r="C44" s="82" t="n">
        <v>2690</v>
      </c>
      <c r="D44" s="82" t="n">
        <v>2690</v>
      </c>
      <c r="E44" s="82" t="n">
        <v>2690</v>
      </c>
      <c r="F44" s="82" t="n">
        <v>2690</v>
      </c>
      <c r="G44" s="82" t="n">
        <v>2690</v>
      </c>
      <c r="H44" s="82" t="n">
        <v>2690</v>
      </c>
      <c r="I44" s="82" t="n">
        <v>2690</v>
      </c>
      <c r="J44" s="82" t="n">
        <v>2690</v>
      </c>
      <c r="K44" s="82" t="n">
        <v>2690</v>
      </c>
      <c r="L44" s="82" t="n">
        <v>2690</v>
      </c>
    </row>
    <row r="45" customFormat="false" ht="16.5" hidden="false" customHeight="false" outlineLevel="0" collapsed="false">
      <c r="A45" s="84" t="s">
        <v>61</v>
      </c>
      <c r="B45" s="84"/>
      <c r="C45" s="85" t="n">
        <v>1520</v>
      </c>
      <c r="D45" s="86" t="n">
        <v>1520</v>
      </c>
      <c r="E45" s="86" t="n">
        <v>1570</v>
      </c>
      <c r="F45" s="86" t="n">
        <v>1540</v>
      </c>
      <c r="G45" s="86" t="n">
        <v>1530</v>
      </c>
      <c r="H45" s="87" t="n">
        <v>1530</v>
      </c>
      <c r="I45" s="87" t="n">
        <v>1520</v>
      </c>
      <c r="J45" s="87" t="n">
        <v>1520</v>
      </c>
      <c r="K45" s="88" t="n">
        <v>1540</v>
      </c>
      <c r="L45" s="89" t="n">
        <v>1550</v>
      </c>
    </row>
    <row r="46" customFormat="false" ht="25.5" hidden="false" customHeight="true" outlineLevel="0" collapsed="false">
      <c r="A46" s="90" t="s">
        <v>62</v>
      </c>
      <c r="B46" s="90"/>
      <c r="C46" s="8"/>
      <c r="D46" s="91" t="s">
        <v>63</v>
      </c>
      <c r="E46" s="91"/>
      <c r="F46" s="91"/>
      <c r="G46" s="91"/>
      <c r="H46" s="92"/>
      <c r="I46" s="92"/>
      <c r="J46" s="92"/>
      <c r="K46" s="92"/>
      <c r="L46" s="93"/>
    </row>
    <row r="47" customFormat="false" ht="15" hidden="false" customHeight="true" outlineLevel="0" collapsed="false">
      <c r="A47" s="94" t="s">
        <v>64</v>
      </c>
      <c r="B47" s="95" t="n">
        <v>300</v>
      </c>
      <c r="C47" s="8"/>
      <c r="D47" s="96" t="s">
        <v>65</v>
      </c>
      <c r="E47" s="97" t="n">
        <v>3483</v>
      </c>
      <c r="F47" s="98" t="s">
        <v>66</v>
      </c>
      <c r="G47" s="99" t="n">
        <v>2938</v>
      </c>
      <c r="H47" s="8"/>
      <c r="I47" s="8"/>
      <c r="J47" s="8"/>
      <c r="K47" s="8"/>
      <c r="L47" s="10"/>
    </row>
    <row r="48" customFormat="false" ht="15" hidden="false" customHeight="true" outlineLevel="0" collapsed="false">
      <c r="A48" s="100" t="s">
        <v>67</v>
      </c>
      <c r="B48" s="101" t="n">
        <v>450</v>
      </c>
      <c r="C48" s="8"/>
      <c r="D48" s="96" t="s">
        <v>68</v>
      </c>
      <c r="E48" s="102" t="n">
        <v>1427</v>
      </c>
      <c r="F48" s="98" t="s">
        <v>69</v>
      </c>
      <c r="G48" s="99" t="n">
        <v>2058</v>
      </c>
      <c r="H48" s="8"/>
      <c r="I48" s="8"/>
      <c r="J48" s="8"/>
      <c r="K48" s="8"/>
      <c r="L48" s="10"/>
    </row>
    <row r="49" customFormat="false" ht="15.75" hidden="false" customHeight="true" outlineLevel="0" collapsed="false">
      <c r="A49" s="100" t="s">
        <v>70</v>
      </c>
      <c r="B49" s="101" t="n">
        <v>600</v>
      </c>
      <c r="C49" s="8"/>
      <c r="D49" s="96" t="s">
        <v>71</v>
      </c>
      <c r="E49" s="102" t="n">
        <v>932</v>
      </c>
      <c r="F49" s="98" t="s">
        <v>72</v>
      </c>
      <c r="G49" s="99" t="n">
        <v>1708</v>
      </c>
      <c r="H49" s="8"/>
      <c r="I49" s="8"/>
      <c r="J49" s="8"/>
      <c r="K49" s="8"/>
      <c r="L49" s="10"/>
    </row>
    <row r="50" customFormat="false" ht="15" hidden="false" customHeight="false" outlineLevel="0" collapsed="false">
      <c r="A50" s="100" t="s">
        <v>73</v>
      </c>
      <c r="B50" s="101" t="n">
        <v>675</v>
      </c>
      <c r="C50" s="8"/>
      <c r="D50" s="96" t="s">
        <v>74</v>
      </c>
      <c r="E50" s="102" t="n">
        <v>2156</v>
      </c>
      <c r="F50" s="98" t="s">
        <v>75</v>
      </c>
      <c r="G50" s="99" t="n">
        <v>1916</v>
      </c>
      <c r="H50" s="8"/>
      <c r="I50" s="8"/>
      <c r="J50" s="9"/>
      <c r="K50" s="8"/>
      <c r="L50" s="10"/>
    </row>
    <row r="51" customFormat="false" ht="15" hidden="false" customHeight="false" outlineLevel="0" collapsed="false">
      <c r="A51" s="100" t="s">
        <v>76</v>
      </c>
      <c r="B51" s="101" t="n">
        <v>750</v>
      </c>
      <c r="C51" s="8"/>
      <c r="D51" s="96" t="s">
        <v>77</v>
      </c>
      <c r="E51" s="102" t="n">
        <v>2084</v>
      </c>
      <c r="F51" s="98" t="s">
        <v>78</v>
      </c>
      <c r="G51" s="101" t="n">
        <v>1098</v>
      </c>
      <c r="H51" s="8"/>
      <c r="I51" s="8"/>
      <c r="J51" s="9"/>
      <c r="K51" s="8"/>
      <c r="L51" s="10"/>
    </row>
    <row r="52" customFormat="false" ht="15" hidden="false" customHeight="true" outlineLevel="0" collapsed="false">
      <c r="A52" s="100" t="s">
        <v>79</v>
      </c>
      <c r="B52" s="101" t="n">
        <v>825</v>
      </c>
      <c r="C52" s="8"/>
      <c r="D52" s="96" t="s">
        <v>80</v>
      </c>
      <c r="E52" s="102" t="n">
        <v>2084</v>
      </c>
      <c r="F52" s="98" t="s">
        <v>81</v>
      </c>
      <c r="G52" s="99" t="n">
        <v>1001</v>
      </c>
      <c r="H52" s="8"/>
      <c r="I52" s="8"/>
      <c r="J52" s="9"/>
      <c r="K52" s="8"/>
      <c r="L52" s="10"/>
    </row>
    <row r="53" customFormat="false" ht="15.75" hidden="false" customHeight="true" outlineLevel="0" collapsed="false">
      <c r="A53" s="103" t="s">
        <v>82</v>
      </c>
      <c r="B53" s="104" t="n">
        <v>900</v>
      </c>
      <c r="C53" s="8"/>
      <c r="D53" s="96" t="s">
        <v>83</v>
      </c>
      <c r="E53" s="102" t="n">
        <v>1813</v>
      </c>
      <c r="F53" s="98" t="s">
        <v>84</v>
      </c>
      <c r="G53" s="99" t="n">
        <v>3263</v>
      </c>
      <c r="H53" s="8"/>
      <c r="I53" s="8"/>
      <c r="J53" s="9"/>
      <c r="K53" s="8"/>
      <c r="L53" s="10"/>
    </row>
    <row r="54" customFormat="false" ht="15" hidden="false" customHeight="true" outlineLevel="0" collapsed="false">
      <c r="A54" s="7"/>
      <c r="B54" s="8"/>
      <c r="C54" s="8"/>
      <c r="D54" s="96" t="s">
        <v>85</v>
      </c>
      <c r="E54" s="102" t="n">
        <v>2328</v>
      </c>
      <c r="F54" s="105" t="s">
        <v>86</v>
      </c>
      <c r="G54" s="99" t="n">
        <v>5013</v>
      </c>
      <c r="H54" s="8"/>
      <c r="I54" s="8"/>
      <c r="J54" s="106" t="s">
        <v>87</v>
      </c>
      <c r="K54" s="106"/>
      <c r="L54" s="106"/>
    </row>
    <row r="55" customFormat="false" ht="15" hidden="false" customHeight="true" outlineLevel="0" collapsed="false">
      <c r="A55" s="7"/>
      <c r="B55" s="8"/>
      <c r="C55" s="8"/>
      <c r="D55" s="96" t="s">
        <v>88</v>
      </c>
      <c r="E55" s="102" t="n">
        <v>1921</v>
      </c>
      <c r="F55" s="98" t="s">
        <v>89</v>
      </c>
      <c r="G55" s="99" t="n">
        <v>2718</v>
      </c>
      <c r="H55" s="8"/>
      <c r="I55" s="8"/>
      <c r="J55" s="106"/>
      <c r="K55" s="106"/>
      <c r="L55" s="106"/>
    </row>
    <row r="56" customFormat="false" ht="15.75" hidden="false" customHeight="true" outlineLevel="0" collapsed="false">
      <c r="A56" s="107"/>
      <c r="B56" s="8"/>
      <c r="C56" s="8"/>
      <c r="D56" s="108" t="s">
        <v>90</v>
      </c>
      <c r="E56" s="109" t="n">
        <v>1978</v>
      </c>
      <c r="F56" s="110" t="s">
        <v>91</v>
      </c>
      <c r="G56" s="111" t="n">
        <v>2863</v>
      </c>
      <c r="H56" s="8"/>
      <c r="I56" s="8"/>
      <c r="J56" s="106"/>
      <c r="K56" s="106"/>
      <c r="L56" s="106"/>
    </row>
    <row r="57" customFormat="false" ht="41.25" hidden="false" customHeight="true" outlineLevel="0" collapsed="false">
      <c r="A57" s="112" t="s">
        <v>92</v>
      </c>
      <c r="B57" s="112"/>
      <c r="C57" s="112"/>
      <c r="D57" s="112"/>
      <c r="E57" s="112"/>
      <c r="F57" s="112"/>
      <c r="G57" s="112"/>
      <c r="H57" s="112"/>
      <c r="I57" s="112"/>
      <c r="J57" s="106"/>
      <c r="K57" s="106"/>
      <c r="L57" s="106"/>
    </row>
    <row r="58" customFormat="false" ht="12.75" hidden="false" customHeight="false" outlineLevel="0" collapsed="false">
      <c r="A58" s="113"/>
      <c r="B58" s="114"/>
      <c r="C58" s="114"/>
      <c r="D58" s="114"/>
      <c r="E58" s="114"/>
      <c r="F58" s="114"/>
      <c r="G58" s="114"/>
      <c r="H58" s="114"/>
      <c r="I58" s="114"/>
      <c r="J58" s="115"/>
      <c r="K58" s="116"/>
      <c r="L58" s="117"/>
    </row>
    <row r="59" customFormat="false" ht="12.75" hidden="false" customHeight="false" outlineLevel="0" collapsed="false">
      <c r="A59" s="118"/>
      <c r="B59" s="116"/>
      <c r="C59" s="116"/>
      <c r="D59" s="116"/>
      <c r="E59" s="116"/>
      <c r="F59" s="116"/>
      <c r="G59" s="116"/>
      <c r="H59" s="116"/>
      <c r="I59" s="116"/>
      <c r="J59" s="115"/>
      <c r="K59" s="116"/>
      <c r="L59" s="117"/>
    </row>
    <row r="60" customFormat="false" ht="12.75" hidden="false" customHeight="false" outlineLevel="0" collapsed="false">
      <c r="A60" s="107"/>
      <c r="B60" s="116"/>
      <c r="C60" s="116"/>
      <c r="D60" s="116"/>
      <c r="E60" s="116"/>
      <c r="F60" s="116"/>
      <c r="G60" s="116"/>
      <c r="H60" s="116"/>
      <c r="I60" s="116"/>
      <c r="J60" s="115"/>
      <c r="K60" s="116"/>
      <c r="L60" s="117"/>
    </row>
    <row r="61" customFormat="false" ht="12.75" hidden="false" customHeight="false" outlineLevel="0" collapsed="false">
      <c r="A61" s="107"/>
      <c r="B61" s="116"/>
      <c r="C61" s="116"/>
      <c r="D61" s="116"/>
      <c r="E61" s="116"/>
      <c r="F61" s="116"/>
      <c r="G61" s="116"/>
      <c r="H61" s="116"/>
      <c r="I61" s="116"/>
      <c r="J61" s="115"/>
      <c r="K61" s="116"/>
      <c r="L61" s="117"/>
    </row>
    <row r="62" customFormat="false" ht="2.25" hidden="true" customHeight="true" outlineLevel="0" collapsed="false">
      <c r="A62" s="107" t="s">
        <v>93</v>
      </c>
      <c r="B62" s="116"/>
      <c r="C62" s="116"/>
      <c r="D62" s="116"/>
      <c r="E62" s="116"/>
      <c r="F62" s="116"/>
      <c r="G62" s="116"/>
      <c r="H62" s="116"/>
      <c r="I62" s="116"/>
      <c r="J62" s="115"/>
      <c r="K62" s="116"/>
      <c r="L62" s="117"/>
    </row>
    <row r="63" customFormat="false" ht="12.75" hidden="true" customHeight="false" outlineLevel="0" collapsed="false">
      <c r="A63" s="107" t="s">
        <v>94</v>
      </c>
      <c r="B63" s="116"/>
      <c r="C63" s="116"/>
      <c r="D63" s="116"/>
      <c r="E63" s="116"/>
      <c r="F63" s="116"/>
      <c r="G63" s="116"/>
      <c r="H63" s="116"/>
      <c r="I63" s="116"/>
      <c r="J63" s="115"/>
      <c r="K63" s="116"/>
      <c r="L63" s="117"/>
    </row>
    <row r="64" customFormat="false" ht="12.75" hidden="false" customHeight="false" outlineLevel="0" collapsed="false">
      <c r="A64" s="107"/>
      <c r="B64" s="116"/>
      <c r="C64" s="116"/>
      <c r="D64" s="116"/>
      <c r="E64" s="116"/>
      <c r="F64" s="116"/>
      <c r="G64" s="116"/>
      <c r="H64" s="116"/>
      <c r="I64" s="116"/>
      <c r="J64" s="115"/>
      <c r="K64" s="116"/>
      <c r="L64" s="117"/>
    </row>
    <row r="65" customFormat="false" ht="12.75" hidden="false" customHeight="false" outlineLevel="0" collapsed="false">
      <c r="A65" s="107"/>
      <c r="B65" s="116"/>
      <c r="C65" s="116"/>
      <c r="D65" s="116"/>
      <c r="E65" s="116"/>
      <c r="F65" s="116"/>
      <c r="G65" s="116"/>
      <c r="H65" s="116"/>
      <c r="I65" s="116"/>
      <c r="J65" s="115"/>
      <c r="K65" s="116"/>
      <c r="L65" s="117"/>
    </row>
    <row r="66" customFormat="false" ht="12.75" hidden="false" customHeight="false" outlineLevel="0" collapsed="false">
      <c r="A66" s="113"/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19"/>
    </row>
    <row r="67" customFormat="false" ht="15.75" hidden="false" customHeight="false" outlineLevel="0" collapsed="false">
      <c r="A67" s="120"/>
      <c r="B67" s="121"/>
      <c r="C67" s="121"/>
      <c r="D67" s="121"/>
      <c r="E67" s="121"/>
      <c r="F67" s="121"/>
      <c r="G67" s="121"/>
      <c r="H67" s="121"/>
      <c r="I67" s="121"/>
      <c r="J67" s="122"/>
      <c r="K67" s="121"/>
      <c r="L67" s="123"/>
    </row>
  </sheetData>
  <mergeCells count="33">
    <mergeCell ref="A1:L1"/>
    <mergeCell ref="A2:L2"/>
    <mergeCell ref="A3:L3"/>
    <mergeCell ref="A4:L4"/>
    <mergeCell ref="A5:L5"/>
    <mergeCell ref="B7:F7"/>
    <mergeCell ref="G7:L7"/>
    <mergeCell ref="E8:E9"/>
    <mergeCell ref="J8:J9"/>
    <mergeCell ref="B9:D9"/>
    <mergeCell ref="G9:I9"/>
    <mergeCell ref="B14:F14"/>
    <mergeCell ref="G14:L14"/>
    <mergeCell ref="B26:F26"/>
    <mergeCell ref="G26:L26"/>
    <mergeCell ref="B29:F29"/>
    <mergeCell ref="G29:L29"/>
    <mergeCell ref="B31:F31"/>
    <mergeCell ref="G31:L31"/>
    <mergeCell ref="B34:F34"/>
    <mergeCell ref="G34:L34"/>
    <mergeCell ref="A38:L38"/>
    <mergeCell ref="A39:B39"/>
    <mergeCell ref="A40:B40"/>
    <mergeCell ref="A41:B41"/>
    <mergeCell ref="A42:B42"/>
    <mergeCell ref="A43:B43"/>
    <mergeCell ref="A44:B44"/>
    <mergeCell ref="A45:B45"/>
    <mergeCell ref="A46:B46"/>
    <mergeCell ref="D46:G46"/>
    <mergeCell ref="J54:L57"/>
    <mergeCell ref="A57:I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4" t="s">
        <v>95</v>
      </c>
    </row>
    <row r="2" customFormat="false" ht="12.75" hidden="false" customHeight="false" outlineLevel="0" collapsed="false">
      <c r="A2" s="124" t="s">
        <v>96</v>
      </c>
      <c r="B2" s="124" t="s">
        <v>97</v>
      </c>
      <c r="C2" s="124" t="s">
        <v>98</v>
      </c>
    </row>
    <row r="3" customFormat="false" ht="12.75" hidden="false" customHeight="false" outlineLevel="0" collapsed="false">
      <c r="A3" s="124" t="s">
        <v>99</v>
      </c>
      <c r="B3" s="124" t="s">
        <v>100</v>
      </c>
      <c r="C3" s="124" t="s">
        <v>98</v>
      </c>
    </row>
    <row r="4" customFormat="false" ht="12.75" hidden="false" customHeight="false" outlineLevel="0" collapsed="false">
      <c r="A4" s="124" t="s">
        <v>101</v>
      </c>
    </row>
    <row r="5" customFormat="false" ht="12.75" hidden="false" customHeight="false" outlineLevel="0" collapsed="false">
      <c r="A5" s="124" t="s">
        <v>102</v>
      </c>
    </row>
    <row r="6" customFormat="false" ht="12.75" hidden="false" customHeight="false" outlineLevel="0" collapsed="false">
      <c r="A6" s="124" t="s">
        <v>48</v>
      </c>
      <c r="C6" s="124" t="s">
        <v>103</v>
      </c>
      <c r="D6" s="124" t="s">
        <v>104</v>
      </c>
      <c r="E6" s="124" t="s">
        <v>105</v>
      </c>
      <c r="F6" s="124" t="s">
        <v>22</v>
      </c>
      <c r="G6" s="124" t="s">
        <v>106</v>
      </c>
      <c r="H6" s="124" t="s">
        <v>25</v>
      </c>
      <c r="I6" s="124" t="s">
        <v>26</v>
      </c>
      <c r="J6" s="124" t="s">
        <v>27</v>
      </c>
      <c r="K6" s="124" t="s">
        <v>28</v>
      </c>
      <c r="L6" s="124" t="s">
        <v>29</v>
      </c>
      <c r="M6" s="124" t="s">
        <v>30</v>
      </c>
      <c r="N6" s="124" t="s">
        <v>31</v>
      </c>
      <c r="O6" s="124" t="s">
        <v>32</v>
      </c>
      <c r="P6" s="124" t="s">
        <v>33</v>
      </c>
      <c r="Q6" s="124" t="s">
        <v>34</v>
      </c>
      <c r="R6" s="124" t="s">
        <v>107</v>
      </c>
      <c r="S6" s="124" t="s">
        <v>108</v>
      </c>
      <c r="T6" s="124" t="s">
        <v>109</v>
      </c>
      <c r="U6" s="124" t="s">
        <v>110</v>
      </c>
      <c r="V6" s="124" t="s">
        <v>42</v>
      </c>
      <c r="W6" s="124" t="s">
        <v>44</v>
      </c>
      <c r="X6" s="124" t="s">
        <v>111</v>
      </c>
      <c r="Y6" s="124" t="s">
        <v>112</v>
      </c>
      <c r="Z6" s="124" t="s">
        <v>113</v>
      </c>
      <c r="AA6" s="124" t="s">
        <v>114</v>
      </c>
      <c r="AB6" s="124" t="s">
        <v>115</v>
      </c>
      <c r="AC6" s="124" t="s">
        <v>45</v>
      </c>
      <c r="AD6" s="124" t="s">
        <v>116</v>
      </c>
      <c r="AE6" s="124" t="s">
        <v>117</v>
      </c>
      <c r="AF6" s="124" t="s">
        <v>118</v>
      </c>
      <c r="AG6" s="124" t="s">
        <v>50</v>
      </c>
      <c r="AH6" s="124" t="s">
        <v>119</v>
      </c>
      <c r="AI6" s="124" t="s">
        <v>98</v>
      </c>
    </row>
    <row r="7" customFormat="false" ht="12.75" hidden="false" customHeight="false" outlineLevel="0" collapsed="false">
      <c r="A7" s="124" t="s">
        <v>120</v>
      </c>
      <c r="C7" s="124" t="n">
        <v>87900</v>
      </c>
      <c r="D7" s="124" t="n">
        <v>87100</v>
      </c>
      <c r="E7" s="124" t="n">
        <v>87100</v>
      </c>
      <c r="F7" s="124" t="n">
        <v>86300</v>
      </c>
      <c r="G7" s="124" t="n">
        <v>92700</v>
      </c>
      <c r="H7" s="124" t="n">
        <v>93200</v>
      </c>
      <c r="I7" s="124" t="n">
        <v>88200</v>
      </c>
      <c r="J7" s="124" t="n">
        <v>87300</v>
      </c>
      <c r="K7" s="124" t="n">
        <v>90800</v>
      </c>
      <c r="L7" s="124" t="n">
        <v>89200</v>
      </c>
      <c r="M7" s="124" t="n">
        <v>86500</v>
      </c>
      <c r="N7" s="124" t="n">
        <v>90000</v>
      </c>
      <c r="O7" s="124" t="n">
        <v>91900</v>
      </c>
      <c r="P7" s="124" t="n">
        <v>87400</v>
      </c>
      <c r="Q7" s="124" t="n">
        <v>88400</v>
      </c>
      <c r="R7" s="124" t="n">
        <v>89100</v>
      </c>
      <c r="S7" s="124" t="n">
        <v>88300</v>
      </c>
      <c r="T7" s="124" t="n">
        <v>91200</v>
      </c>
      <c r="U7" s="124" t="n">
        <v>89200</v>
      </c>
      <c r="V7" s="124" t="n">
        <v>88400</v>
      </c>
      <c r="W7" s="124" t="n">
        <v>83100</v>
      </c>
      <c r="X7" s="124" t="n">
        <v>76000</v>
      </c>
      <c r="Y7" s="124" t="n">
        <v>78000</v>
      </c>
      <c r="Z7" s="124" t="n">
        <v>75000</v>
      </c>
      <c r="AA7" s="124" t="n">
        <v>72000</v>
      </c>
      <c r="AB7" s="124" t="n">
        <v>65000</v>
      </c>
      <c r="AC7" s="124" t="n">
        <v>89700</v>
      </c>
      <c r="AD7" s="124" t="n">
        <v>92800</v>
      </c>
      <c r="AE7" s="124" t="n">
        <v>88700</v>
      </c>
      <c r="AF7" s="124" t="n">
        <v>89900</v>
      </c>
      <c r="AG7" s="124" t="n">
        <v>90000</v>
      </c>
      <c r="AH7" s="124" t="n">
        <v>88400</v>
      </c>
      <c r="AI7" s="124" t="s">
        <v>98</v>
      </c>
    </row>
    <row r="8" customFormat="false" ht="12.75" hidden="false" customHeight="false" outlineLevel="0" collapsed="false">
      <c r="A8" s="124" t="s">
        <v>121</v>
      </c>
      <c r="B8" s="124" t="s">
        <v>122</v>
      </c>
      <c r="C8" s="124" t="s">
        <v>98</v>
      </c>
    </row>
    <row r="9" customFormat="false" ht="12.75" hidden="false" customHeight="false" outlineLevel="0" collapsed="false">
      <c r="A9" s="124" t="s">
        <v>123</v>
      </c>
      <c r="B9" s="124" t="s">
        <v>124</v>
      </c>
      <c r="C9" s="124" t="n">
        <v>86838</v>
      </c>
      <c r="D9" s="124" t="n">
        <v>86038</v>
      </c>
      <c r="E9" s="124" t="n">
        <v>86038</v>
      </c>
      <c r="F9" s="124" t="n">
        <v>85238</v>
      </c>
      <c r="G9" s="124" t="n">
        <v>87628</v>
      </c>
      <c r="H9" s="124" t="n">
        <v>88128</v>
      </c>
      <c r="I9" s="124" t="n">
        <v>87128</v>
      </c>
      <c r="J9" s="124" t="n">
        <v>86238</v>
      </c>
      <c r="K9" s="124" t="n">
        <v>90698</v>
      </c>
      <c r="L9" s="124" t="n">
        <v>89098</v>
      </c>
      <c r="M9" s="124" t="n">
        <v>85438</v>
      </c>
      <c r="N9" s="124" t="n">
        <v>89898</v>
      </c>
      <c r="O9" s="124" t="n">
        <v>86828</v>
      </c>
      <c r="P9" s="124" t="n">
        <v>86328</v>
      </c>
      <c r="Q9" s="124" t="n">
        <v>88298</v>
      </c>
      <c r="R9" s="124" t="n">
        <v>88018</v>
      </c>
      <c r="S9" s="124" t="n">
        <v>87218</v>
      </c>
      <c r="T9" s="124" t="n">
        <v>91098</v>
      </c>
      <c r="U9" s="124" t="n">
        <v>89098</v>
      </c>
      <c r="V9" s="124" t="n">
        <v>88298</v>
      </c>
      <c r="W9" s="124" t="n">
        <v>82088</v>
      </c>
      <c r="X9" s="124" t="n">
        <v>76548</v>
      </c>
      <c r="Y9" s="124" t="s">
        <v>125</v>
      </c>
      <c r="Z9" s="124" t="s">
        <v>125</v>
      </c>
      <c r="AA9" s="124" t="s">
        <v>125</v>
      </c>
      <c r="AB9" s="124" t="s">
        <v>125</v>
      </c>
      <c r="AC9" s="124" t="n">
        <v>89598</v>
      </c>
      <c r="AD9" s="124" t="n">
        <v>92698</v>
      </c>
      <c r="AE9" s="124" t="n">
        <v>87638</v>
      </c>
      <c r="AF9" s="124" t="n">
        <v>88838</v>
      </c>
      <c r="AG9" s="124" t="n">
        <v>89898</v>
      </c>
      <c r="AH9" s="124" t="n">
        <v>87338</v>
      </c>
      <c r="AI9" s="124" t="s">
        <v>98</v>
      </c>
    </row>
    <row r="10" customFormat="false" ht="12.75" hidden="false" customHeight="false" outlineLevel="0" collapsed="false">
      <c r="A10" s="124" t="s">
        <v>123</v>
      </c>
      <c r="B10" s="124" t="s">
        <v>126</v>
      </c>
      <c r="C10" s="124" t="n">
        <v>86996</v>
      </c>
      <c r="D10" s="124" t="n">
        <v>86196</v>
      </c>
      <c r="E10" s="124" t="n">
        <v>86196</v>
      </c>
      <c r="F10" s="124" t="n">
        <v>85396</v>
      </c>
      <c r="G10" s="124" t="n">
        <v>87786</v>
      </c>
      <c r="H10" s="124" t="n">
        <v>88286</v>
      </c>
      <c r="I10" s="124" t="n">
        <v>87286</v>
      </c>
      <c r="J10" s="124" t="n">
        <v>86396</v>
      </c>
      <c r="K10" s="124" t="n">
        <v>90856</v>
      </c>
      <c r="L10" s="124" t="n">
        <v>89256</v>
      </c>
      <c r="M10" s="124" t="n">
        <v>85596</v>
      </c>
      <c r="N10" s="124" t="n">
        <v>90056</v>
      </c>
      <c r="O10" s="124" t="n">
        <v>86986</v>
      </c>
      <c r="P10" s="124" t="n">
        <v>86486</v>
      </c>
      <c r="Q10" s="124" t="n">
        <v>88456</v>
      </c>
      <c r="R10" s="124" t="n">
        <v>88176</v>
      </c>
      <c r="S10" s="124" t="n">
        <v>87376</v>
      </c>
      <c r="T10" s="124" t="n">
        <v>91256</v>
      </c>
      <c r="U10" s="124" t="n">
        <v>89256</v>
      </c>
      <c r="V10" s="124" t="n">
        <v>88456</v>
      </c>
      <c r="W10" s="124" t="n">
        <v>82246</v>
      </c>
      <c r="X10" s="124" t="n">
        <v>76676</v>
      </c>
      <c r="Y10" s="124" t="s">
        <v>125</v>
      </c>
      <c r="Z10" s="124" t="s">
        <v>125</v>
      </c>
      <c r="AA10" s="124" t="s">
        <v>125</v>
      </c>
      <c r="AB10" s="124" t="s">
        <v>125</v>
      </c>
      <c r="AC10" s="124" t="n">
        <v>89756</v>
      </c>
      <c r="AD10" s="124" t="n">
        <v>92856</v>
      </c>
      <c r="AE10" s="124" t="n">
        <v>87796</v>
      </c>
      <c r="AF10" s="124" t="n">
        <v>88996</v>
      </c>
      <c r="AG10" s="124" t="n">
        <v>90056</v>
      </c>
      <c r="AH10" s="124" t="n">
        <v>87496</v>
      </c>
      <c r="AI10" s="124" t="s">
        <v>98</v>
      </c>
    </row>
    <row r="11" customFormat="false" ht="12.75" hidden="false" customHeight="false" outlineLevel="0" collapsed="false">
      <c r="A11" s="124" t="s">
        <v>123</v>
      </c>
      <c r="B11" s="124" t="s">
        <v>127</v>
      </c>
      <c r="C11" s="124" t="n">
        <v>86442</v>
      </c>
      <c r="D11" s="124" t="n">
        <v>85642</v>
      </c>
      <c r="E11" s="124" t="n">
        <v>85642</v>
      </c>
      <c r="F11" s="124" t="n">
        <v>84842</v>
      </c>
      <c r="G11" s="124" t="n">
        <v>87242</v>
      </c>
      <c r="H11" s="124" t="n">
        <v>87742</v>
      </c>
      <c r="I11" s="124" t="n">
        <v>86742</v>
      </c>
      <c r="J11" s="124" t="n">
        <v>85852</v>
      </c>
      <c r="K11" s="124" t="n">
        <v>90302</v>
      </c>
      <c r="L11" s="124" t="n">
        <v>88702</v>
      </c>
      <c r="M11" s="124" t="n">
        <v>85052</v>
      </c>
      <c r="N11" s="124" t="n">
        <v>89502</v>
      </c>
      <c r="O11" s="124" t="n">
        <v>86442</v>
      </c>
      <c r="P11" s="124" t="n">
        <v>85942</v>
      </c>
      <c r="Q11" s="124" t="n">
        <v>87902</v>
      </c>
      <c r="R11" s="124" t="n">
        <v>87632</v>
      </c>
      <c r="S11" s="124" t="n">
        <v>86832</v>
      </c>
      <c r="T11" s="124" t="n">
        <v>90702</v>
      </c>
      <c r="U11" s="124" t="n">
        <v>88702</v>
      </c>
      <c r="V11" s="124" t="n">
        <v>87902</v>
      </c>
      <c r="W11" s="124" t="n">
        <v>81702</v>
      </c>
      <c r="X11" s="124" t="n">
        <v>76872</v>
      </c>
      <c r="Y11" s="124" t="s">
        <v>125</v>
      </c>
      <c r="Z11" s="124" t="s">
        <v>125</v>
      </c>
      <c r="AA11" s="124" t="s">
        <v>125</v>
      </c>
      <c r="AB11" s="124" t="s">
        <v>125</v>
      </c>
      <c r="AC11" s="124" t="n">
        <v>89202</v>
      </c>
      <c r="AD11" s="124" t="n">
        <v>92302</v>
      </c>
      <c r="AE11" s="124" t="n">
        <v>87242</v>
      </c>
      <c r="AF11" s="124" t="n">
        <v>88442</v>
      </c>
      <c r="AG11" s="124" t="n">
        <v>89502</v>
      </c>
      <c r="AH11" s="124" t="n">
        <v>86942</v>
      </c>
      <c r="AI11" s="124" t="s">
        <v>98</v>
      </c>
    </row>
    <row r="12" customFormat="false" ht="12.75" hidden="false" customHeight="false" outlineLevel="0" collapsed="false">
      <c r="A12" s="124" t="s">
        <v>123</v>
      </c>
      <c r="B12" s="124" t="s">
        <v>128</v>
      </c>
      <c r="C12" s="124" t="n">
        <v>88757</v>
      </c>
      <c r="D12" s="124" t="n">
        <v>87957</v>
      </c>
      <c r="E12" s="124" t="n">
        <v>87957</v>
      </c>
      <c r="F12" s="124" t="n">
        <v>87157</v>
      </c>
      <c r="G12" s="124" t="n">
        <v>92957</v>
      </c>
      <c r="H12" s="124" t="n">
        <v>93457</v>
      </c>
      <c r="I12" s="124" t="n">
        <v>88457</v>
      </c>
      <c r="J12" s="124" t="n">
        <v>88157</v>
      </c>
      <c r="K12" s="124" t="n">
        <v>91657</v>
      </c>
      <c r="L12" s="124" t="n">
        <v>90057</v>
      </c>
      <c r="M12" s="124" t="n">
        <v>87357</v>
      </c>
      <c r="N12" s="124" t="n">
        <v>90857</v>
      </c>
      <c r="O12" s="124" t="n">
        <v>92157</v>
      </c>
      <c r="P12" s="124" t="n">
        <v>87657</v>
      </c>
      <c r="Q12" s="124" t="n">
        <v>89257</v>
      </c>
      <c r="R12" s="124" t="n">
        <v>89957</v>
      </c>
      <c r="S12" s="124" t="n">
        <v>89157</v>
      </c>
      <c r="T12" s="124" t="n">
        <v>92057</v>
      </c>
      <c r="U12" s="124" t="n">
        <v>90057</v>
      </c>
      <c r="V12" s="124" t="n">
        <v>89257</v>
      </c>
      <c r="W12" s="124" t="n">
        <v>83957</v>
      </c>
      <c r="X12" s="124" t="n">
        <v>77597</v>
      </c>
      <c r="Y12" s="124" t="s">
        <v>125</v>
      </c>
      <c r="Z12" s="124" t="s">
        <v>125</v>
      </c>
      <c r="AA12" s="124" t="s">
        <v>125</v>
      </c>
      <c r="AB12" s="124" t="s">
        <v>125</v>
      </c>
      <c r="AC12" s="124" t="n">
        <v>90557</v>
      </c>
      <c r="AD12" s="124" t="n">
        <v>93657</v>
      </c>
      <c r="AE12" s="124" t="n">
        <v>89557</v>
      </c>
      <c r="AF12" s="124" t="n">
        <v>90757</v>
      </c>
      <c r="AG12" s="124" t="n">
        <v>90857</v>
      </c>
      <c r="AH12" s="124" t="n">
        <v>89257</v>
      </c>
      <c r="AI12" s="124" t="s">
        <v>98</v>
      </c>
    </row>
    <row r="13" customFormat="false" ht="12.75" hidden="false" customHeight="false" outlineLevel="0" collapsed="false">
      <c r="A13" s="124" t="s">
        <v>123</v>
      </c>
      <c r="B13" s="124" t="s">
        <v>129</v>
      </c>
      <c r="C13" s="124" t="n">
        <v>88041</v>
      </c>
      <c r="D13" s="124" t="n">
        <v>87241</v>
      </c>
      <c r="E13" s="124" t="n">
        <v>87241</v>
      </c>
      <c r="F13" s="124" t="n">
        <v>86441</v>
      </c>
      <c r="G13" s="124" t="n">
        <v>92241</v>
      </c>
      <c r="H13" s="124" t="n">
        <v>92741</v>
      </c>
      <c r="I13" s="124" t="n">
        <v>87741</v>
      </c>
      <c r="J13" s="124" t="n">
        <v>87441</v>
      </c>
      <c r="K13" s="124" t="n">
        <v>90941</v>
      </c>
      <c r="L13" s="124" t="n">
        <v>89341</v>
      </c>
      <c r="M13" s="124" t="n">
        <v>86641</v>
      </c>
      <c r="N13" s="124" t="n">
        <v>90141</v>
      </c>
      <c r="O13" s="124" t="n">
        <v>91441</v>
      </c>
      <c r="P13" s="124" t="n">
        <v>86941</v>
      </c>
      <c r="Q13" s="124" t="n">
        <v>88541</v>
      </c>
      <c r="R13" s="124" t="n">
        <v>89241</v>
      </c>
      <c r="S13" s="124" t="n">
        <v>88441</v>
      </c>
      <c r="T13" s="124" t="n">
        <v>91341</v>
      </c>
      <c r="U13" s="124" t="n">
        <v>89341</v>
      </c>
      <c r="V13" s="124" t="n">
        <v>88541</v>
      </c>
      <c r="W13" s="124" t="n">
        <v>83241</v>
      </c>
      <c r="X13" s="124" t="n">
        <v>76811</v>
      </c>
      <c r="Y13" s="124" t="s">
        <v>125</v>
      </c>
      <c r="Z13" s="124" t="s">
        <v>125</v>
      </c>
      <c r="AA13" s="124" t="s">
        <v>125</v>
      </c>
      <c r="AB13" s="124" t="s">
        <v>125</v>
      </c>
      <c r="AC13" s="124" t="n">
        <v>89841</v>
      </c>
      <c r="AD13" s="124" t="n">
        <v>92941</v>
      </c>
      <c r="AE13" s="124" t="n">
        <v>88841</v>
      </c>
      <c r="AF13" s="124" t="n">
        <v>90041</v>
      </c>
      <c r="AG13" s="124" t="n">
        <v>90141</v>
      </c>
      <c r="AH13" s="124" t="n">
        <v>88541</v>
      </c>
      <c r="AI13" s="124" t="s">
        <v>98</v>
      </c>
    </row>
    <row r="14" customFormat="false" ht="12.75" hidden="false" customHeight="false" outlineLevel="0" collapsed="false">
      <c r="A14" s="124" t="s">
        <v>123</v>
      </c>
      <c r="B14" s="124" t="s">
        <v>130</v>
      </c>
      <c r="C14" s="124" t="n">
        <v>88397</v>
      </c>
      <c r="D14" s="124" t="n">
        <v>87597</v>
      </c>
      <c r="E14" s="124" t="n">
        <v>87597</v>
      </c>
      <c r="F14" s="124" t="n">
        <v>86797</v>
      </c>
      <c r="G14" s="124" t="n">
        <v>92597</v>
      </c>
      <c r="H14" s="124" t="n">
        <v>93097</v>
      </c>
      <c r="I14" s="124" t="n">
        <v>88097</v>
      </c>
      <c r="J14" s="124" t="n">
        <v>87797</v>
      </c>
      <c r="K14" s="124" t="n">
        <v>91297</v>
      </c>
      <c r="L14" s="124" t="n">
        <v>89697</v>
      </c>
      <c r="M14" s="124" t="n">
        <v>86997</v>
      </c>
      <c r="N14" s="124" t="n">
        <v>90497</v>
      </c>
      <c r="O14" s="124" t="n">
        <v>91797</v>
      </c>
      <c r="P14" s="124" t="n">
        <v>87297</v>
      </c>
      <c r="Q14" s="124" t="n">
        <v>88897</v>
      </c>
      <c r="R14" s="124" t="n">
        <v>89597</v>
      </c>
      <c r="S14" s="124" t="n">
        <v>88797</v>
      </c>
      <c r="T14" s="124" t="n">
        <v>91697</v>
      </c>
      <c r="U14" s="124" t="n">
        <v>89697</v>
      </c>
      <c r="V14" s="124" t="n">
        <v>88897</v>
      </c>
      <c r="W14" s="124" t="n">
        <v>83597</v>
      </c>
      <c r="X14" s="124" t="n">
        <v>77337</v>
      </c>
      <c r="Y14" s="124" t="s">
        <v>125</v>
      </c>
      <c r="Z14" s="124" t="s">
        <v>125</v>
      </c>
      <c r="AA14" s="124" t="s">
        <v>125</v>
      </c>
      <c r="AB14" s="124" t="s">
        <v>125</v>
      </c>
      <c r="AC14" s="124" t="n">
        <v>90197</v>
      </c>
      <c r="AD14" s="124" t="n">
        <v>93297</v>
      </c>
      <c r="AE14" s="124" t="n">
        <v>89197</v>
      </c>
      <c r="AF14" s="124" t="n">
        <v>90397</v>
      </c>
      <c r="AG14" s="124" t="n">
        <v>90497</v>
      </c>
      <c r="AH14" s="124" t="n">
        <v>88897</v>
      </c>
      <c r="AI14" s="124" t="s">
        <v>98</v>
      </c>
    </row>
    <row r="15" customFormat="false" ht="12.75" hidden="false" customHeight="false" outlineLevel="0" collapsed="false">
      <c r="A15" s="124" t="s">
        <v>131</v>
      </c>
      <c r="B15" s="124" t="s">
        <v>132</v>
      </c>
      <c r="C15" s="124" t="n">
        <v>88263</v>
      </c>
      <c r="D15" s="124" t="n">
        <v>87463</v>
      </c>
      <c r="E15" s="124" t="n">
        <v>87463</v>
      </c>
      <c r="F15" s="124" t="n">
        <v>86663</v>
      </c>
      <c r="G15" s="124" t="n">
        <v>89063</v>
      </c>
      <c r="H15" s="124" t="n">
        <v>89563</v>
      </c>
      <c r="I15" s="124" t="n">
        <v>88563</v>
      </c>
      <c r="J15" s="124" t="n">
        <v>87663</v>
      </c>
      <c r="K15" s="124" t="n">
        <v>91163</v>
      </c>
      <c r="L15" s="124" t="n">
        <v>89563</v>
      </c>
      <c r="M15" s="124" t="n">
        <v>86863</v>
      </c>
      <c r="N15" s="124" t="n">
        <v>90363</v>
      </c>
      <c r="O15" s="124" t="n">
        <v>88263</v>
      </c>
      <c r="P15" s="124" t="n">
        <v>87763</v>
      </c>
      <c r="Q15" s="124" t="n">
        <v>88763</v>
      </c>
      <c r="R15" s="124" t="n">
        <v>89463</v>
      </c>
      <c r="S15" s="124" t="n">
        <v>88663</v>
      </c>
      <c r="T15" s="124" t="n">
        <v>91563</v>
      </c>
      <c r="U15" s="124" t="n">
        <v>89563</v>
      </c>
      <c r="V15" s="124" t="n">
        <v>88763</v>
      </c>
      <c r="W15" s="124" t="n">
        <v>83463</v>
      </c>
      <c r="X15" s="124" t="n">
        <v>78463</v>
      </c>
      <c r="Y15" s="124" t="s">
        <v>125</v>
      </c>
      <c r="Z15" s="124" t="s">
        <v>125</v>
      </c>
      <c r="AA15" s="124" t="s">
        <v>125</v>
      </c>
      <c r="AB15" s="124" t="s">
        <v>125</v>
      </c>
      <c r="AC15" s="124" t="n">
        <v>90063</v>
      </c>
      <c r="AD15" s="124" t="n">
        <v>93163</v>
      </c>
      <c r="AE15" s="124" t="n">
        <v>89063</v>
      </c>
      <c r="AF15" s="124" t="n">
        <v>90263</v>
      </c>
      <c r="AG15" s="124" t="n">
        <v>90363</v>
      </c>
      <c r="AH15" s="124" t="n">
        <v>88763</v>
      </c>
      <c r="AI15" s="124" t="s">
        <v>98</v>
      </c>
    </row>
    <row r="16" customFormat="false" ht="12.75" hidden="false" customHeight="false" outlineLevel="0" collapsed="false">
      <c r="A16" s="124" t="s">
        <v>131</v>
      </c>
      <c r="B16" s="124" t="s">
        <v>133</v>
      </c>
      <c r="C16" s="124" t="n">
        <v>87065</v>
      </c>
      <c r="D16" s="124" t="n">
        <v>86265</v>
      </c>
      <c r="E16" s="124" t="n">
        <v>86265</v>
      </c>
      <c r="F16" s="124" t="n">
        <v>85465</v>
      </c>
      <c r="G16" s="124" t="n">
        <v>87865</v>
      </c>
      <c r="H16" s="124" t="n">
        <v>88365</v>
      </c>
      <c r="I16" s="124" t="n">
        <v>87365</v>
      </c>
      <c r="J16" s="124" t="n">
        <v>86465</v>
      </c>
      <c r="K16" s="124" t="n">
        <v>89965</v>
      </c>
      <c r="L16" s="124" t="n">
        <v>88365</v>
      </c>
      <c r="M16" s="124" t="n">
        <v>85665</v>
      </c>
      <c r="N16" s="124" t="n">
        <v>89165</v>
      </c>
      <c r="O16" s="124" t="n">
        <v>87065</v>
      </c>
      <c r="P16" s="124" t="n">
        <v>86565</v>
      </c>
      <c r="Q16" s="124" t="n">
        <v>87565</v>
      </c>
      <c r="R16" s="124" t="n">
        <v>88265</v>
      </c>
      <c r="S16" s="124" t="n">
        <v>87465</v>
      </c>
      <c r="T16" s="124" t="n">
        <v>90365</v>
      </c>
      <c r="U16" s="124" t="n">
        <v>88365</v>
      </c>
      <c r="V16" s="124" t="n">
        <v>87565</v>
      </c>
      <c r="W16" s="124" t="n">
        <v>82265</v>
      </c>
      <c r="X16" s="124" t="n">
        <v>76845</v>
      </c>
      <c r="Y16" s="124" t="s">
        <v>125</v>
      </c>
      <c r="Z16" s="124" t="s">
        <v>125</v>
      </c>
      <c r="AA16" s="124" t="s">
        <v>125</v>
      </c>
      <c r="AB16" s="124" t="s">
        <v>125</v>
      </c>
      <c r="AC16" s="124" t="n">
        <v>88865</v>
      </c>
      <c r="AD16" s="124" t="n">
        <v>91965</v>
      </c>
      <c r="AE16" s="124" t="n">
        <v>87865</v>
      </c>
      <c r="AF16" s="124" t="n">
        <v>89065</v>
      </c>
      <c r="AG16" s="124" t="n">
        <v>89165</v>
      </c>
      <c r="AH16" s="124" t="n">
        <v>87565</v>
      </c>
      <c r="AI16" s="124" t="s">
        <v>98</v>
      </c>
    </row>
    <row r="17" customFormat="false" ht="12.75" hidden="false" customHeight="false" outlineLevel="0" collapsed="false">
      <c r="A17" s="124" t="s">
        <v>131</v>
      </c>
      <c r="B17" s="124" t="s">
        <v>134</v>
      </c>
      <c r="C17" s="124" t="n">
        <v>87582</v>
      </c>
      <c r="D17" s="124" t="n">
        <v>86782</v>
      </c>
      <c r="E17" s="124" t="n">
        <v>86782</v>
      </c>
      <c r="F17" s="124" t="n">
        <v>85982</v>
      </c>
      <c r="G17" s="124" t="n">
        <v>88382</v>
      </c>
      <c r="H17" s="124" t="n">
        <v>88882</v>
      </c>
      <c r="I17" s="124" t="n">
        <v>87882</v>
      </c>
      <c r="J17" s="124" t="n">
        <v>86982</v>
      </c>
      <c r="K17" s="124" t="n">
        <v>90482</v>
      </c>
      <c r="L17" s="124" t="n">
        <v>88882</v>
      </c>
      <c r="M17" s="124" t="n">
        <v>86182</v>
      </c>
      <c r="N17" s="124" t="n">
        <v>89682</v>
      </c>
      <c r="O17" s="124" t="n">
        <v>87582</v>
      </c>
      <c r="P17" s="124" t="n">
        <v>87082</v>
      </c>
      <c r="Q17" s="124" t="n">
        <v>88082</v>
      </c>
      <c r="R17" s="124" t="n">
        <v>88782</v>
      </c>
      <c r="S17" s="124" t="n">
        <v>87982</v>
      </c>
      <c r="T17" s="124" t="n">
        <v>90882</v>
      </c>
      <c r="U17" s="124" t="n">
        <v>88882</v>
      </c>
      <c r="V17" s="124" t="n">
        <v>88082</v>
      </c>
      <c r="W17" s="124" t="n">
        <v>82782</v>
      </c>
      <c r="X17" s="124" t="n">
        <v>76852</v>
      </c>
      <c r="Y17" s="124" t="s">
        <v>125</v>
      </c>
      <c r="Z17" s="124" t="s">
        <v>125</v>
      </c>
      <c r="AA17" s="124" t="s">
        <v>125</v>
      </c>
      <c r="AB17" s="124" t="s">
        <v>125</v>
      </c>
      <c r="AC17" s="124" t="n">
        <v>89382</v>
      </c>
      <c r="AD17" s="124" t="n">
        <v>92482</v>
      </c>
      <c r="AE17" s="124" t="n">
        <v>88382</v>
      </c>
      <c r="AF17" s="124" t="n">
        <v>89582</v>
      </c>
      <c r="AG17" s="124" t="n">
        <v>89682</v>
      </c>
      <c r="AH17" s="124" t="n">
        <v>88082</v>
      </c>
      <c r="AI17" s="124" t="s">
        <v>98</v>
      </c>
    </row>
    <row r="18" customFormat="false" ht="12.75" hidden="false" customHeight="false" outlineLevel="0" collapsed="false">
      <c r="A18" s="124" t="s">
        <v>131</v>
      </c>
      <c r="B18" s="124" t="s">
        <v>135</v>
      </c>
      <c r="C18" s="124" t="n">
        <v>88543</v>
      </c>
      <c r="D18" s="124" t="n">
        <v>87743</v>
      </c>
      <c r="E18" s="124" t="n">
        <v>87743</v>
      </c>
      <c r="F18" s="124" t="n">
        <v>86943</v>
      </c>
      <c r="G18" s="124" t="n">
        <v>89343</v>
      </c>
      <c r="H18" s="124" t="n">
        <v>89843</v>
      </c>
      <c r="I18" s="124" t="n">
        <v>88843</v>
      </c>
      <c r="J18" s="124" t="n">
        <v>87943</v>
      </c>
      <c r="K18" s="124" t="n">
        <v>91443</v>
      </c>
      <c r="L18" s="124" t="n">
        <v>89843</v>
      </c>
      <c r="M18" s="124" t="n">
        <v>87143</v>
      </c>
      <c r="N18" s="124" t="n">
        <v>90643</v>
      </c>
      <c r="O18" s="124" t="n">
        <v>88543</v>
      </c>
      <c r="P18" s="124" t="n">
        <v>88043</v>
      </c>
      <c r="Q18" s="124" t="n">
        <v>89043</v>
      </c>
      <c r="R18" s="124" t="n">
        <v>89743</v>
      </c>
      <c r="S18" s="124" t="n">
        <v>88943</v>
      </c>
      <c r="T18" s="124" t="n">
        <v>91843</v>
      </c>
      <c r="U18" s="124" t="n">
        <v>89843</v>
      </c>
      <c r="V18" s="124" t="n">
        <v>89043</v>
      </c>
      <c r="W18" s="124" t="n">
        <v>83743</v>
      </c>
      <c r="X18" s="124" t="n">
        <v>77473</v>
      </c>
      <c r="Y18" s="124" t="s">
        <v>125</v>
      </c>
      <c r="Z18" s="124" t="s">
        <v>125</v>
      </c>
      <c r="AA18" s="124" t="s">
        <v>125</v>
      </c>
      <c r="AB18" s="124" t="s">
        <v>125</v>
      </c>
      <c r="AC18" s="124" t="n">
        <v>90343</v>
      </c>
      <c r="AD18" s="124" t="n">
        <v>93443</v>
      </c>
      <c r="AE18" s="124" t="n">
        <v>89343</v>
      </c>
      <c r="AF18" s="124" t="n">
        <v>90543</v>
      </c>
      <c r="AG18" s="124" t="n">
        <v>90643</v>
      </c>
      <c r="AH18" s="124" t="n">
        <v>89043</v>
      </c>
      <c r="AI18" s="124" t="s">
        <v>98</v>
      </c>
    </row>
    <row r="19" customFormat="false" ht="12.75" hidden="false" customHeight="false" outlineLevel="0" collapsed="false">
      <c r="A19" s="124" t="s">
        <v>131</v>
      </c>
      <c r="B19" s="124" t="s">
        <v>136</v>
      </c>
      <c r="C19" s="124" t="n">
        <v>87155</v>
      </c>
      <c r="D19" s="124" t="n">
        <v>86355</v>
      </c>
      <c r="E19" s="124" t="n">
        <v>86355</v>
      </c>
      <c r="F19" s="124" t="n">
        <v>85555</v>
      </c>
      <c r="G19" s="124" t="n">
        <v>87955</v>
      </c>
      <c r="H19" s="124" t="n">
        <v>88455</v>
      </c>
      <c r="I19" s="124" t="n">
        <v>87455</v>
      </c>
      <c r="J19" s="124" t="n">
        <v>86555</v>
      </c>
      <c r="K19" s="124" t="n">
        <v>90055</v>
      </c>
      <c r="L19" s="124" t="n">
        <v>88455</v>
      </c>
      <c r="M19" s="124" t="n">
        <v>85755</v>
      </c>
      <c r="N19" s="124" t="n">
        <v>89255</v>
      </c>
      <c r="O19" s="124" t="n">
        <v>87155</v>
      </c>
      <c r="P19" s="124" t="n">
        <v>86655</v>
      </c>
      <c r="Q19" s="124" t="n">
        <v>87655</v>
      </c>
      <c r="R19" s="124" t="n">
        <v>88355</v>
      </c>
      <c r="S19" s="124" t="n">
        <v>87555</v>
      </c>
      <c r="T19" s="124" t="n">
        <v>90455</v>
      </c>
      <c r="U19" s="124" t="n">
        <v>88455</v>
      </c>
      <c r="V19" s="124" t="n">
        <v>87655</v>
      </c>
      <c r="W19" s="124" t="n">
        <v>82355</v>
      </c>
      <c r="X19" s="124" t="n">
        <v>77375</v>
      </c>
      <c r="Y19" s="124" t="s">
        <v>125</v>
      </c>
      <c r="Z19" s="124" t="s">
        <v>125</v>
      </c>
      <c r="AA19" s="124" t="s">
        <v>125</v>
      </c>
      <c r="AB19" s="124" t="s">
        <v>125</v>
      </c>
      <c r="AC19" s="124" t="n">
        <v>88955</v>
      </c>
      <c r="AD19" s="124" t="n">
        <v>92055</v>
      </c>
      <c r="AE19" s="124" t="n">
        <v>87955</v>
      </c>
      <c r="AF19" s="124" t="n">
        <v>89155</v>
      </c>
      <c r="AG19" s="124" t="n">
        <v>89255</v>
      </c>
      <c r="AH19" s="124" t="n">
        <v>87655</v>
      </c>
      <c r="AI19" s="124" t="s">
        <v>98</v>
      </c>
    </row>
    <row r="20" customFormat="false" ht="12.75" hidden="false" customHeight="false" outlineLevel="0" collapsed="false">
      <c r="A20" s="124" t="s">
        <v>131</v>
      </c>
      <c r="B20" s="124" t="s">
        <v>137</v>
      </c>
      <c r="C20" s="124" t="n">
        <v>86548</v>
      </c>
      <c r="D20" s="124" t="n">
        <v>85748</v>
      </c>
      <c r="E20" s="124" t="n">
        <v>85748</v>
      </c>
      <c r="F20" s="124" t="n">
        <v>84948</v>
      </c>
      <c r="G20" s="124" t="n">
        <v>87338</v>
      </c>
      <c r="H20" s="124" t="n">
        <v>87838</v>
      </c>
      <c r="I20" s="124" t="n">
        <v>86838</v>
      </c>
      <c r="J20" s="124" t="n">
        <v>85958</v>
      </c>
      <c r="K20" s="124" t="n">
        <v>90408</v>
      </c>
      <c r="L20" s="124" t="n">
        <v>88808</v>
      </c>
      <c r="M20" s="124" t="n">
        <v>85158</v>
      </c>
      <c r="N20" s="124" t="n">
        <v>89608</v>
      </c>
      <c r="O20" s="124" t="n">
        <v>86538</v>
      </c>
      <c r="P20" s="124" t="n">
        <v>86038</v>
      </c>
      <c r="Q20" s="124" t="n">
        <v>88008</v>
      </c>
      <c r="R20" s="124" t="n">
        <v>87738</v>
      </c>
      <c r="S20" s="124" t="n">
        <v>86938</v>
      </c>
      <c r="T20" s="124" t="n">
        <v>90808</v>
      </c>
      <c r="U20" s="124" t="n">
        <v>88808</v>
      </c>
      <c r="V20" s="124" t="n">
        <v>88008</v>
      </c>
      <c r="W20" s="124" t="n">
        <v>81798</v>
      </c>
      <c r="X20" s="124" t="n">
        <v>76488</v>
      </c>
      <c r="Y20" s="124" t="s">
        <v>125</v>
      </c>
      <c r="Z20" s="124" t="s">
        <v>125</v>
      </c>
      <c r="AA20" s="124" t="s">
        <v>125</v>
      </c>
      <c r="AB20" s="124" t="s">
        <v>125</v>
      </c>
      <c r="AC20" s="124" t="n">
        <v>89308</v>
      </c>
      <c r="AD20" s="124" t="n">
        <v>92408</v>
      </c>
      <c r="AE20" s="124" t="n">
        <v>87348</v>
      </c>
      <c r="AF20" s="124" t="n">
        <v>88548</v>
      </c>
      <c r="AG20" s="124" t="n">
        <v>89608</v>
      </c>
      <c r="AH20" s="124" t="n">
        <v>87048</v>
      </c>
      <c r="AI20" s="124" t="s">
        <v>98</v>
      </c>
    </row>
    <row r="21" customFormat="false" ht="12.75" hidden="false" customHeight="false" outlineLevel="0" collapsed="false">
      <c r="A21" s="124" t="s">
        <v>131</v>
      </c>
      <c r="B21" s="124" t="s">
        <v>138</v>
      </c>
      <c r="C21" s="124" t="n">
        <v>86548</v>
      </c>
      <c r="D21" s="124" t="n">
        <v>85748</v>
      </c>
      <c r="E21" s="124" t="n">
        <v>85748</v>
      </c>
      <c r="F21" s="124" t="n">
        <v>84948</v>
      </c>
      <c r="G21" s="124" t="n">
        <v>87338</v>
      </c>
      <c r="H21" s="124" t="n">
        <v>87838</v>
      </c>
      <c r="I21" s="124" t="n">
        <v>86838</v>
      </c>
      <c r="J21" s="124" t="n">
        <v>85958</v>
      </c>
      <c r="K21" s="124" t="n">
        <v>90408</v>
      </c>
      <c r="L21" s="124" t="n">
        <v>88808</v>
      </c>
      <c r="M21" s="124" t="n">
        <v>85158</v>
      </c>
      <c r="N21" s="124" t="n">
        <v>89608</v>
      </c>
      <c r="O21" s="124" t="n">
        <v>86538</v>
      </c>
      <c r="P21" s="124" t="n">
        <v>86038</v>
      </c>
      <c r="Q21" s="124" t="n">
        <v>88008</v>
      </c>
      <c r="R21" s="124" t="n">
        <v>87738</v>
      </c>
      <c r="S21" s="124" t="n">
        <v>86938</v>
      </c>
      <c r="T21" s="124" t="n">
        <v>90808</v>
      </c>
      <c r="U21" s="124" t="n">
        <v>88808</v>
      </c>
      <c r="V21" s="124" t="n">
        <v>88008</v>
      </c>
      <c r="W21" s="124" t="n">
        <v>81798</v>
      </c>
      <c r="X21" s="124" t="n">
        <v>76488</v>
      </c>
      <c r="Y21" s="124" t="s">
        <v>125</v>
      </c>
      <c r="Z21" s="124" t="s">
        <v>125</v>
      </c>
      <c r="AA21" s="124" t="s">
        <v>125</v>
      </c>
      <c r="AB21" s="124" t="s">
        <v>125</v>
      </c>
      <c r="AC21" s="124" t="n">
        <v>89308</v>
      </c>
      <c r="AD21" s="124" t="n">
        <v>92408</v>
      </c>
      <c r="AE21" s="124" t="n">
        <v>87348</v>
      </c>
      <c r="AF21" s="124" t="n">
        <v>88548</v>
      </c>
      <c r="AG21" s="124" t="n">
        <v>89608</v>
      </c>
      <c r="AH21" s="124" t="n">
        <v>87048</v>
      </c>
      <c r="AI21" s="124" t="s">
        <v>98</v>
      </c>
    </row>
    <row r="22" customFormat="false" ht="12.75" hidden="false" customHeight="false" outlineLevel="0" collapsed="false">
      <c r="A22" s="124" t="s">
        <v>131</v>
      </c>
      <c r="B22" s="124" t="s">
        <v>139</v>
      </c>
      <c r="C22" s="124" t="n">
        <v>87653</v>
      </c>
      <c r="D22" s="124" t="n">
        <v>86853</v>
      </c>
      <c r="E22" s="124" t="n">
        <v>86853</v>
      </c>
      <c r="F22" s="124" t="n">
        <v>86053</v>
      </c>
      <c r="G22" s="124" t="n">
        <v>88453</v>
      </c>
      <c r="H22" s="124" t="n">
        <v>88953</v>
      </c>
      <c r="I22" s="124" t="n">
        <v>87953</v>
      </c>
      <c r="J22" s="124" t="n">
        <v>87053</v>
      </c>
      <c r="K22" s="124" t="n">
        <v>90553</v>
      </c>
      <c r="L22" s="124" t="n">
        <v>88953</v>
      </c>
      <c r="M22" s="124" t="n">
        <v>86253</v>
      </c>
      <c r="N22" s="124" t="n">
        <v>89753</v>
      </c>
      <c r="O22" s="124" t="n">
        <v>87653</v>
      </c>
      <c r="P22" s="124" t="n">
        <v>87153</v>
      </c>
      <c r="Q22" s="124" t="n">
        <v>88153</v>
      </c>
      <c r="R22" s="124" t="n">
        <v>88853</v>
      </c>
      <c r="S22" s="124" t="n">
        <v>88053</v>
      </c>
      <c r="T22" s="124" t="n">
        <v>90953</v>
      </c>
      <c r="U22" s="124" t="n">
        <v>88953</v>
      </c>
      <c r="V22" s="124" t="n">
        <v>88153</v>
      </c>
      <c r="W22" s="124" t="n">
        <v>82853</v>
      </c>
      <c r="X22" s="124" t="n">
        <v>77633</v>
      </c>
      <c r="Y22" s="124" t="s">
        <v>125</v>
      </c>
      <c r="Z22" s="124" t="s">
        <v>125</v>
      </c>
      <c r="AA22" s="124" t="s">
        <v>125</v>
      </c>
      <c r="AB22" s="124" t="s">
        <v>125</v>
      </c>
      <c r="AC22" s="124" t="n">
        <v>89453</v>
      </c>
      <c r="AD22" s="124" t="n">
        <v>92553</v>
      </c>
      <c r="AE22" s="124" t="n">
        <v>88453</v>
      </c>
      <c r="AF22" s="124" t="n">
        <v>89653</v>
      </c>
      <c r="AG22" s="124" t="n">
        <v>89753</v>
      </c>
      <c r="AH22" s="124" t="n">
        <v>88153</v>
      </c>
      <c r="AI22" s="124" t="s">
        <v>98</v>
      </c>
    </row>
    <row r="23" customFormat="false" ht="12.75" hidden="false" customHeight="false" outlineLevel="0" collapsed="false">
      <c r="A23" s="124" t="s">
        <v>140</v>
      </c>
      <c r="B23" s="124" t="s">
        <v>141</v>
      </c>
      <c r="C23" s="124" t="n">
        <v>87167</v>
      </c>
      <c r="D23" s="124" t="n">
        <v>86367</v>
      </c>
      <c r="E23" s="124" t="n">
        <v>86367</v>
      </c>
      <c r="F23" s="124" t="n">
        <v>85567</v>
      </c>
      <c r="G23" s="124" t="n">
        <v>87967</v>
      </c>
      <c r="H23" s="124" t="n">
        <v>88467</v>
      </c>
      <c r="I23" s="124" t="n">
        <v>87467</v>
      </c>
      <c r="J23" s="124" t="n">
        <v>86567</v>
      </c>
      <c r="K23" s="124" t="n">
        <v>90567</v>
      </c>
      <c r="L23" s="124" t="n">
        <v>88667</v>
      </c>
      <c r="M23" s="124" t="n">
        <v>85767</v>
      </c>
      <c r="N23" s="124" t="n">
        <v>89767</v>
      </c>
      <c r="O23" s="124" t="n">
        <v>87167</v>
      </c>
      <c r="P23" s="124" t="n">
        <v>86667</v>
      </c>
      <c r="Q23" s="124" t="n">
        <v>87867</v>
      </c>
      <c r="R23" s="124" t="n">
        <v>88367</v>
      </c>
      <c r="S23" s="124" t="n">
        <v>87567</v>
      </c>
      <c r="T23" s="124" t="n">
        <v>90467</v>
      </c>
      <c r="U23" s="124" t="n">
        <v>88667</v>
      </c>
      <c r="V23" s="124" t="n">
        <v>87867</v>
      </c>
      <c r="W23" s="124" t="n">
        <v>82867</v>
      </c>
      <c r="X23" s="124" t="n">
        <v>76347</v>
      </c>
      <c r="Y23" s="124" t="s">
        <v>125</v>
      </c>
      <c r="Z23" s="124" t="s">
        <v>125</v>
      </c>
      <c r="AA23" s="124" t="s">
        <v>125</v>
      </c>
      <c r="AB23" s="124" t="s">
        <v>125</v>
      </c>
      <c r="AC23" s="124" t="n">
        <v>88967</v>
      </c>
      <c r="AD23" s="124" t="n">
        <v>92567</v>
      </c>
      <c r="AE23" s="124" t="n">
        <v>87967</v>
      </c>
      <c r="AF23" s="124" t="n">
        <v>89167</v>
      </c>
      <c r="AG23" s="124" t="n">
        <v>89467</v>
      </c>
      <c r="AH23" s="124" t="n">
        <v>87667</v>
      </c>
      <c r="AI23" s="124" t="s">
        <v>98</v>
      </c>
    </row>
    <row r="24" customFormat="false" ht="12.75" hidden="false" customHeight="false" outlineLevel="0" collapsed="false">
      <c r="A24" s="124" t="s">
        <v>140</v>
      </c>
      <c r="B24" s="124" t="s">
        <v>142</v>
      </c>
      <c r="C24" s="124" t="n">
        <v>87167</v>
      </c>
      <c r="D24" s="124" t="n">
        <v>86367</v>
      </c>
      <c r="E24" s="124" t="n">
        <v>86367</v>
      </c>
      <c r="F24" s="124" t="n">
        <v>85567</v>
      </c>
      <c r="G24" s="124" t="n">
        <v>87967</v>
      </c>
      <c r="H24" s="124" t="n">
        <v>88467</v>
      </c>
      <c r="I24" s="124" t="n">
        <v>87467</v>
      </c>
      <c r="J24" s="124" t="n">
        <v>86567</v>
      </c>
      <c r="K24" s="124" t="n">
        <v>90567</v>
      </c>
      <c r="L24" s="124" t="n">
        <v>88667</v>
      </c>
      <c r="M24" s="124" t="n">
        <v>85767</v>
      </c>
      <c r="N24" s="124" t="n">
        <v>89767</v>
      </c>
      <c r="O24" s="124" t="n">
        <v>87167</v>
      </c>
      <c r="P24" s="124" t="n">
        <v>86667</v>
      </c>
      <c r="Q24" s="124" t="n">
        <v>87867</v>
      </c>
      <c r="R24" s="124" t="n">
        <v>88367</v>
      </c>
      <c r="S24" s="124" t="n">
        <v>87567</v>
      </c>
      <c r="T24" s="124" t="n">
        <v>90467</v>
      </c>
      <c r="U24" s="124" t="n">
        <v>88667</v>
      </c>
      <c r="V24" s="124" t="n">
        <v>87867</v>
      </c>
      <c r="W24" s="124" t="n">
        <v>82867</v>
      </c>
      <c r="X24" s="124" t="n">
        <v>76347</v>
      </c>
      <c r="Y24" s="124" t="s">
        <v>125</v>
      </c>
      <c r="Z24" s="124" t="s">
        <v>125</v>
      </c>
      <c r="AA24" s="124" t="s">
        <v>125</v>
      </c>
      <c r="AB24" s="124" t="s">
        <v>125</v>
      </c>
      <c r="AC24" s="124" t="n">
        <v>88967</v>
      </c>
      <c r="AD24" s="124" t="n">
        <v>92567</v>
      </c>
      <c r="AE24" s="124" t="n">
        <v>87967</v>
      </c>
      <c r="AF24" s="124" t="n">
        <v>89167</v>
      </c>
      <c r="AG24" s="124" t="n">
        <v>89467</v>
      </c>
      <c r="AH24" s="124" t="n">
        <v>87667</v>
      </c>
      <c r="AI24" s="124" t="s">
        <v>98</v>
      </c>
    </row>
    <row r="25" customFormat="false" ht="12.75" hidden="false" customHeight="false" outlineLevel="0" collapsed="false">
      <c r="A25" s="124" t="s">
        <v>143</v>
      </c>
      <c r="B25" s="124" t="s">
        <v>144</v>
      </c>
      <c r="C25" s="124" t="n">
        <v>89324</v>
      </c>
      <c r="D25" s="124" t="n">
        <v>88515</v>
      </c>
      <c r="E25" s="124" t="n">
        <v>88515</v>
      </c>
      <c r="F25" s="124" t="n">
        <v>87705</v>
      </c>
      <c r="G25" s="124" t="n">
        <v>89830</v>
      </c>
      <c r="H25" s="124" t="n">
        <v>90336</v>
      </c>
      <c r="I25" s="124" t="n">
        <v>89324</v>
      </c>
      <c r="J25" s="124" t="n">
        <v>88717</v>
      </c>
      <c r="K25" s="124" t="n">
        <v>92259</v>
      </c>
      <c r="L25" s="124" t="n">
        <v>90640</v>
      </c>
      <c r="M25" s="124" t="n">
        <v>87907</v>
      </c>
      <c r="N25" s="124" t="n">
        <v>91449</v>
      </c>
      <c r="O25" s="124" t="n">
        <v>89021</v>
      </c>
      <c r="P25" s="124" t="n">
        <v>88515</v>
      </c>
      <c r="Q25" s="124" t="n">
        <v>89830</v>
      </c>
      <c r="R25" s="124" t="n">
        <v>90539</v>
      </c>
      <c r="S25" s="124" t="n">
        <v>89729</v>
      </c>
      <c r="T25" s="124" t="n">
        <v>92664</v>
      </c>
      <c r="U25" s="124" t="n">
        <v>90640</v>
      </c>
      <c r="V25" s="124" t="n">
        <v>89830</v>
      </c>
      <c r="W25" s="124" t="n">
        <v>84467</v>
      </c>
      <c r="X25" s="124" t="n">
        <v>78091</v>
      </c>
      <c r="Y25" s="124" t="s">
        <v>125</v>
      </c>
      <c r="Z25" s="124" t="s">
        <v>125</v>
      </c>
      <c r="AA25" s="124" t="s">
        <v>125</v>
      </c>
      <c r="AB25" s="124" t="s">
        <v>125</v>
      </c>
      <c r="AC25" s="124" t="n">
        <v>91146</v>
      </c>
      <c r="AD25" s="124" t="n">
        <v>94283</v>
      </c>
      <c r="AE25" s="124" t="n">
        <v>90134</v>
      </c>
      <c r="AF25" s="124" t="n">
        <v>91348</v>
      </c>
      <c r="AG25" s="124" t="n">
        <v>91449</v>
      </c>
      <c r="AH25" s="124" t="n">
        <v>89830</v>
      </c>
      <c r="AI25" s="124" t="s">
        <v>98</v>
      </c>
    </row>
    <row r="26" customFormat="false" ht="12.75" hidden="false" customHeight="false" outlineLevel="0" collapsed="false">
      <c r="A26" s="124" t="s">
        <v>143</v>
      </c>
      <c r="B26" s="124" t="s">
        <v>145</v>
      </c>
      <c r="C26" s="124" t="n">
        <v>90172</v>
      </c>
      <c r="D26" s="124" t="n">
        <v>89363</v>
      </c>
      <c r="E26" s="124" t="n">
        <v>89363</v>
      </c>
      <c r="F26" s="124" t="n">
        <v>88553</v>
      </c>
      <c r="G26" s="124" t="n">
        <v>90678</v>
      </c>
      <c r="H26" s="124" t="n">
        <v>91184</v>
      </c>
      <c r="I26" s="124" t="n">
        <v>90172</v>
      </c>
      <c r="J26" s="124" t="n">
        <v>89565</v>
      </c>
      <c r="K26" s="124" t="n">
        <v>93107</v>
      </c>
      <c r="L26" s="124" t="n">
        <v>91488</v>
      </c>
      <c r="M26" s="124" t="n">
        <v>88755</v>
      </c>
      <c r="N26" s="124" t="n">
        <v>92297</v>
      </c>
      <c r="O26" s="124" t="n">
        <v>89869</v>
      </c>
      <c r="P26" s="124" t="n">
        <v>89363</v>
      </c>
      <c r="Q26" s="124" t="n">
        <v>90678</v>
      </c>
      <c r="R26" s="124" t="n">
        <v>91387</v>
      </c>
      <c r="S26" s="124" t="n">
        <v>90577</v>
      </c>
      <c r="T26" s="124" t="n">
        <v>93512</v>
      </c>
      <c r="U26" s="124" t="n">
        <v>91488</v>
      </c>
      <c r="V26" s="124" t="n">
        <v>90678</v>
      </c>
      <c r="W26" s="124" t="n">
        <v>85315</v>
      </c>
      <c r="X26" s="124" t="n">
        <v>79243</v>
      </c>
      <c r="Y26" s="124" t="s">
        <v>125</v>
      </c>
      <c r="Z26" s="124" t="s">
        <v>125</v>
      </c>
      <c r="AA26" s="124" t="s">
        <v>125</v>
      </c>
      <c r="AB26" s="124" t="s">
        <v>125</v>
      </c>
      <c r="AC26" s="124" t="n">
        <v>91994</v>
      </c>
      <c r="AD26" s="124" t="n">
        <v>95131</v>
      </c>
      <c r="AE26" s="124" t="n">
        <v>90982</v>
      </c>
      <c r="AF26" s="124" t="n">
        <v>92196</v>
      </c>
      <c r="AG26" s="124" t="n">
        <v>92297</v>
      </c>
      <c r="AH26" s="124" t="n">
        <v>90678</v>
      </c>
      <c r="AI26" s="124" t="s">
        <v>98</v>
      </c>
    </row>
    <row r="27" customFormat="false" ht="12.75" hidden="false" customHeight="false" outlineLevel="0" collapsed="false">
      <c r="A27" s="124" t="s">
        <v>143</v>
      </c>
      <c r="B27" s="124" t="s">
        <v>146</v>
      </c>
      <c r="C27" s="124" t="n">
        <v>88873</v>
      </c>
      <c r="D27" s="124" t="n">
        <v>88073</v>
      </c>
      <c r="E27" s="124" t="n">
        <v>88073</v>
      </c>
      <c r="F27" s="124" t="n">
        <v>87273</v>
      </c>
      <c r="G27" s="124" t="n">
        <v>89073</v>
      </c>
      <c r="H27" s="124" t="n">
        <v>89573</v>
      </c>
      <c r="I27" s="124" t="n">
        <v>88573</v>
      </c>
      <c r="J27" s="124" t="n">
        <v>88273</v>
      </c>
      <c r="K27" s="124" t="n">
        <v>91773</v>
      </c>
      <c r="L27" s="124" t="n">
        <v>90173</v>
      </c>
      <c r="M27" s="124" t="n">
        <v>87473</v>
      </c>
      <c r="N27" s="124" t="n">
        <v>90973</v>
      </c>
      <c r="O27" s="124" t="n">
        <v>88273</v>
      </c>
      <c r="P27" s="124" t="n">
        <v>87773</v>
      </c>
      <c r="Q27" s="124" t="n">
        <v>89373</v>
      </c>
      <c r="R27" s="124" t="n">
        <v>90073</v>
      </c>
      <c r="S27" s="124" t="n">
        <v>89273</v>
      </c>
      <c r="T27" s="124" t="n">
        <v>92173</v>
      </c>
      <c r="U27" s="124" t="n">
        <v>90173</v>
      </c>
      <c r="V27" s="124" t="n">
        <v>89373</v>
      </c>
      <c r="W27" s="124" t="n">
        <v>84073</v>
      </c>
      <c r="X27" s="124" t="n">
        <v>78313</v>
      </c>
      <c r="Y27" s="124" t="s">
        <v>125</v>
      </c>
      <c r="Z27" s="124" t="s">
        <v>125</v>
      </c>
      <c r="AA27" s="124" t="s">
        <v>125</v>
      </c>
      <c r="AB27" s="124" t="s">
        <v>125</v>
      </c>
      <c r="AC27" s="124" t="n">
        <v>90673</v>
      </c>
      <c r="AD27" s="124" t="n">
        <v>93773</v>
      </c>
      <c r="AE27" s="124" t="n">
        <v>89673</v>
      </c>
      <c r="AF27" s="124" t="n">
        <v>90873</v>
      </c>
      <c r="AG27" s="124" t="n">
        <v>90973</v>
      </c>
      <c r="AH27" s="124" t="n">
        <v>89373</v>
      </c>
      <c r="AI27" s="124" t="s">
        <v>98</v>
      </c>
    </row>
    <row r="28" customFormat="false" ht="12.75" hidden="false" customHeight="false" outlineLevel="0" collapsed="false">
      <c r="A28" s="124" t="s">
        <v>143</v>
      </c>
      <c r="B28" s="124" t="s">
        <v>147</v>
      </c>
      <c r="C28" s="124" t="n">
        <v>89023</v>
      </c>
      <c r="D28" s="124" t="n">
        <v>88223</v>
      </c>
      <c r="E28" s="124" t="n">
        <v>88223</v>
      </c>
      <c r="F28" s="124" t="n">
        <v>87423</v>
      </c>
      <c r="G28" s="124" t="n">
        <v>89223</v>
      </c>
      <c r="H28" s="124" t="n">
        <v>89723</v>
      </c>
      <c r="I28" s="124" t="n">
        <v>88723</v>
      </c>
      <c r="J28" s="124" t="n">
        <v>88423</v>
      </c>
      <c r="K28" s="124" t="n">
        <v>91923</v>
      </c>
      <c r="L28" s="124" t="n">
        <v>90323</v>
      </c>
      <c r="M28" s="124" t="n">
        <v>87623</v>
      </c>
      <c r="N28" s="124" t="n">
        <v>91123</v>
      </c>
      <c r="O28" s="124" t="n">
        <v>88423</v>
      </c>
      <c r="P28" s="124" t="n">
        <v>87923</v>
      </c>
      <c r="Q28" s="124" t="n">
        <v>89523</v>
      </c>
      <c r="R28" s="124" t="n">
        <v>90223</v>
      </c>
      <c r="S28" s="124" t="n">
        <v>89423</v>
      </c>
      <c r="T28" s="124" t="n">
        <v>92323</v>
      </c>
      <c r="U28" s="124" t="n">
        <v>90323</v>
      </c>
      <c r="V28" s="124" t="n">
        <v>89523</v>
      </c>
      <c r="W28" s="124" t="n">
        <v>84223</v>
      </c>
      <c r="X28" s="124" t="n">
        <v>78513</v>
      </c>
      <c r="Y28" s="124" t="s">
        <v>125</v>
      </c>
      <c r="Z28" s="124" t="s">
        <v>125</v>
      </c>
      <c r="AA28" s="124" t="s">
        <v>125</v>
      </c>
      <c r="AB28" s="124" t="s">
        <v>125</v>
      </c>
      <c r="AC28" s="124" t="n">
        <v>90823</v>
      </c>
      <c r="AD28" s="124" t="n">
        <v>93923</v>
      </c>
      <c r="AE28" s="124" t="n">
        <v>89823</v>
      </c>
      <c r="AF28" s="124" t="n">
        <v>91023</v>
      </c>
      <c r="AG28" s="124" t="n">
        <v>91123</v>
      </c>
      <c r="AH28" s="124" t="n">
        <v>89523</v>
      </c>
      <c r="AI28" s="124" t="s">
        <v>98</v>
      </c>
    </row>
    <row r="29" customFormat="false" ht="12.75" hidden="false" customHeight="false" outlineLevel="0" collapsed="false">
      <c r="A29" s="124" t="s">
        <v>148</v>
      </c>
      <c r="B29" s="124" t="s">
        <v>149</v>
      </c>
      <c r="C29" s="124" t="n">
        <v>89753</v>
      </c>
      <c r="D29" s="124" t="n">
        <v>88953</v>
      </c>
      <c r="E29" s="124" t="n">
        <v>88953</v>
      </c>
      <c r="F29" s="124" t="n">
        <v>88153</v>
      </c>
      <c r="G29" s="124" t="n">
        <v>90553</v>
      </c>
      <c r="H29" s="124" t="n">
        <v>91053</v>
      </c>
      <c r="I29" s="124" t="n">
        <v>90053</v>
      </c>
      <c r="J29" s="124" t="n">
        <v>89153</v>
      </c>
      <c r="K29" s="124" t="n">
        <v>92653</v>
      </c>
      <c r="L29" s="124" t="n">
        <v>91053</v>
      </c>
      <c r="M29" s="124" t="n">
        <v>88353</v>
      </c>
      <c r="N29" s="124" t="n">
        <v>91853</v>
      </c>
      <c r="O29" s="124" t="n">
        <v>89753</v>
      </c>
      <c r="P29" s="124" t="n">
        <v>89253</v>
      </c>
      <c r="Q29" s="124" t="n">
        <v>90253</v>
      </c>
      <c r="R29" s="124" t="n">
        <v>90953</v>
      </c>
      <c r="S29" s="124" t="n">
        <v>90153</v>
      </c>
      <c r="T29" s="124" t="n">
        <v>93053</v>
      </c>
      <c r="U29" s="124" t="n">
        <v>91053</v>
      </c>
      <c r="V29" s="124" t="n">
        <v>90253</v>
      </c>
      <c r="W29" s="124" t="n">
        <v>86253</v>
      </c>
      <c r="X29" s="124" t="n">
        <v>81713</v>
      </c>
      <c r="Y29" s="124" t="s">
        <v>125</v>
      </c>
      <c r="Z29" s="124" t="s">
        <v>125</v>
      </c>
      <c r="AA29" s="124" t="s">
        <v>125</v>
      </c>
      <c r="AB29" s="124" t="s">
        <v>125</v>
      </c>
      <c r="AC29" s="124" t="n">
        <v>91553</v>
      </c>
      <c r="AD29" s="124" t="n">
        <v>94653</v>
      </c>
      <c r="AE29" s="124" t="n">
        <v>90553</v>
      </c>
      <c r="AF29" s="124" t="n">
        <v>91753</v>
      </c>
      <c r="AG29" s="124" t="n">
        <v>91853</v>
      </c>
      <c r="AH29" s="124" t="n">
        <v>90253</v>
      </c>
      <c r="AI29" s="124" t="s">
        <v>98</v>
      </c>
    </row>
    <row r="30" customFormat="false" ht="12.75" hidden="false" customHeight="false" outlineLevel="0" collapsed="false">
      <c r="A30" s="124" t="s">
        <v>148</v>
      </c>
      <c r="B30" s="124" t="s">
        <v>150</v>
      </c>
      <c r="C30" s="124" t="n">
        <v>88239</v>
      </c>
      <c r="D30" s="124" t="n">
        <v>87439</v>
      </c>
      <c r="E30" s="124" t="n">
        <v>87439</v>
      </c>
      <c r="F30" s="124" t="n">
        <v>86639</v>
      </c>
      <c r="G30" s="124" t="n">
        <v>89039</v>
      </c>
      <c r="H30" s="124" t="n">
        <v>89539</v>
      </c>
      <c r="I30" s="124" t="n">
        <v>88539</v>
      </c>
      <c r="J30" s="124" t="n">
        <v>87639</v>
      </c>
      <c r="K30" s="124" t="n">
        <v>91139</v>
      </c>
      <c r="L30" s="124" t="n">
        <v>89539</v>
      </c>
      <c r="M30" s="124" t="n">
        <v>86839</v>
      </c>
      <c r="N30" s="124" t="n">
        <v>90339</v>
      </c>
      <c r="O30" s="124" t="n">
        <v>88239</v>
      </c>
      <c r="P30" s="124" t="n">
        <v>87739</v>
      </c>
      <c r="Q30" s="124" t="n">
        <v>88739</v>
      </c>
      <c r="R30" s="124" t="n">
        <v>89439</v>
      </c>
      <c r="S30" s="124" t="n">
        <v>88639</v>
      </c>
      <c r="T30" s="124" t="n">
        <v>91539</v>
      </c>
      <c r="U30" s="124" t="n">
        <v>89539</v>
      </c>
      <c r="V30" s="124" t="n">
        <v>88739</v>
      </c>
      <c r="W30" s="124" t="n">
        <v>84499</v>
      </c>
      <c r="X30" s="124" t="n">
        <v>79959</v>
      </c>
      <c r="Y30" s="124" t="s">
        <v>125</v>
      </c>
      <c r="Z30" s="124" t="s">
        <v>125</v>
      </c>
      <c r="AA30" s="124" t="s">
        <v>125</v>
      </c>
      <c r="AB30" s="124" t="s">
        <v>125</v>
      </c>
      <c r="AC30" s="124" t="n">
        <v>90039</v>
      </c>
      <c r="AD30" s="124" t="n">
        <v>93139</v>
      </c>
      <c r="AE30" s="124" t="n">
        <v>89039</v>
      </c>
      <c r="AF30" s="124" t="n">
        <v>90239</v>
      </c>
      <c r="AG30" s="124" t="n">
        <v>90339</v>
      </c>
      <c r="AH30" s="124" t="n">
        <v>88739</v>
      </c>
      <c r="AI30" s="124" t="s">
        <v>98</v>
      </c>
    </row>
    <row r="31" customFormat="false" ht="12.75" hidden="false" customHeight="false" outlineLevel="0" collapsed="false">
      <c r="A31" s="124" t="s">
        <v>148</v>
      </c>
      <c r="B31" s="124" t="s">
        <v>151</v>
      </c>
      <c r="C31" s="124" t="n">
        <v>88403</v>
      </c>
      <c r="D31" s="124" t="n">
        <v>87599</v>
      </c>
      <c r="E31" s="124" t="n">
        <v>87599</v>
      </c>
      <c r="F31" s="124" t="n">
        <v>86794</v>
      </c>
      <c r="G31" s="124" t="n">
        <v>89208</v>
      </c>
      <c r="H31" s="124" t="n">
        <v>89711</v>
      </c>
      <c r="I31" s="124" t="n">
        <v>88705</v>
      </c>
      <c r="J31" s="124" t="n">
        <v>87800</v>
      </c>
      <c r="K31" s="124" t="n">
        <v>91320</v>
      </c>
      <c r="L31" s="124" t="n">
        <v>89711</v>
      </c>
      <c r="M31" s="124" t="n">
        <v>86995</v>
      </c>
      <c r="N31" s="124" t="n">
        <v>90515</v>
      </c>
      <c r="O31" s="124" t="n">
        <v>88403</v>
      </c>
      <c r="P31" s="124" t="n">
        <v>87901</v>
      </c>
      <c r="Q31" s="124" t="n">
        <v>88906</v>
      </c>
      <c r="R31" s="124" t="n">
        <v>89610</v>
      </c>
      <c r="S31" s="124" t="n">
        <v>88806</v>
      </c>
      <c r="T31" s="124" t="n">
        <v>91722</v>
      </c>
      <c r="U31" s="124" t="n">
        <v>89711</v>
      </c>
      <c r="V31" s="124" t="n">
        <v>88906</v>
      </c>
      <c r="W31" s="124" t="n">
        <v>84471</v>
      </c>
      <c r="X31" s="124" t="n">
        <v>79906</v>
      </c>
      <c r="Y31" s="124" t="s">
        <v>125</v>
      </c>
      <c r="Z31" s="124" t="s">
        <v>125</v>
      </c>
      <c r="AA31" s="124" t="s">
        <v>125</v>
      </c>
      <c r="AB31" s="124" t="s">
        <v>125</v>
      </c>
      <c r="AC31" s="124" t="n">
        <v>90213</v>
      </c>
      <c r="AD31" s="124" t="n">
        <v>93331</v>
      </c>
      <c r="AE31" s="124" t="n">
        <v>89208</v>
      </c>
      <c r="AF31" s="124" t="n">
        <v>90415</v>
      </c>
      <c r="AG31" s="124" t="n">
        <v>90515</v>
      </c>
      <c r="AH31" s="124" t="n">
        <v>88906</v>
      </c>
      <c r="AI31" s="124" t="s">
        <v>98</v>
      </c>
    </row>
    <row r="32" customFormat="false" ht="12.75" hidden="false" customHeight="false" outlineLevel="0" collapsed="false">
      <c r="A32" s="124" t="s">
        <v>148</v>
      </c>
      <c r="B32" s="124" t="s">
        <v>152</v>
      </c>
      <c r="C32" s="124" t="n">
        <v>89138</v>
      </c>
      <c r="D32" s="124" t="n">
        <v>88329</v>
      </c>
      <c r="E32" s="124" t="n">
        <v>88329</v>
      </c>
      <c r="F32" s="124" t="n">
        <v>87520</v>
      </c>
      <c r="G32" s="124" t="n">
        <v>89947</v>
      </c>
      <c r="H32" s="124" t="n">
        <v>90453</v>
      </c>
      <c r="I32" s="124" t="n">
        <v>89442</v>
      </c>
      <c r="J32" s="124" t="n">
        <v>88531</v>
      </c>
      <c r="K32" s="124" t="n">
        <v>92071</v>
      </c>
      <c r="L32" s="124" t="n">
        <v>90453</v>
      </c>
      <c r="M32" s="124" t="n">
        <v>87722</v>
      </c>
      <c r="N32" s="124" t="n">
        <v>91262</v>
      </c>
      <c r="O32" s="124" t="n">
        <v>89138</v>
      </c>
      <c r="P32" s="124" t="n">
        <v>88632</v>
      </c>
      <c r="Q32" s="124" t="n">
        <v>89644</v>
      </c>
      <c r="R32" s="124" t="n">
        <v>90352</v>
      </c>
      <c r="S32" s="124" t="n">
        <v>89543</v>
      </c>
      <c r="T32" s="124" t="n">
        <v>92476</v>
      </c>
      <c r="U32" s="124" t="n">
        <v>90453</v>
      </c>
      <c r="V32" s="124" t="n">
        <v>89644</v>
      </c>
      <c r="W32" s="124" t="n">
        <v>85598</v>
      </c>
      <c r="X32" s="124" t="n">
        <v>81007</v>
      </c>
      <c r="Y32" s="124" t="s">
        <v>125</v>
      </c>
      <c r="Z32" s="124" t="s">
        <v>125</v>
      </c>
      <c r="AA32" s="124" t="s">
        <v>125</v>
      </c>
      <c r="AB32" s="124" t="s">
        <v>125</v>
      </c>
      <c r="AC32" s="124" t="n">
        <v>90959</v>
      </c>
      <c r="AD32" s="124" t="n">
        <v>94094</v>
      </c>
      <c r="AE32" s="124" t="n">
        <v>89947</v>
      </c>
      <c r="AF32" s="124" t="n">
        <v>91161</v>
      </c>
      <c r="AG32" s="124" t="n">
        <v>91262</v>
      </c>
      <c r="AH32" s="124" t="n">
        <v>89644</v>
      </c>
      <c r="AI32" s="124" t="s">
        <v>98</v>
      </c>
    </row>
    <row r="33" customFormat="false" ht="12.75" hidden="false" customHeight="false" outlineLevel="0" collapsed="false">
      <c r="A33" s="124" t="s">
        <v>148</v>
      </c>
      <c r="B33" s="124" t="s">
        <v>153</v>
      </c>
      <c r="C33" s="124" t="n">
        <v>87883</v>
      </c>
      <c r="D33" s="124" t="n">
        <v>87083</v>
      </c>
      <c r="E33" s="124" t="n">
        <v>87083</v>
      </c>
      <c r="F33" s="124" t="n">
        <v>86283</v>
      </c>
      <c r="G33" s="124" t="n">
        <v>88183</v>
      </c>
      <c r="H33" s="124" t="n">
        <v>88683</v>
      </c>
      <c r="I33" s="124" t="n">
        <v>87683</v>
      </c>
      <c r="J33" s="124" t="n">
        <v>87283</v>
      </c>
      <c r="K33" s="124" t="n">
        <v>90783</v>
      </c>
      <c r="L33" s="124" t="n">
        <v>89183</v>
      </c>
      <c r="M33" s="124" t="n">
        <v>86483</v>
      </c>
      <c r="N33" s="124" t="n">
        <v>89983</v>
      </c>
      <c r="O33" s="124" t="n">
        <v>87383</v>
      </c>
      <c r="P33" s="124" t="n">
        <v>86883</v>
      </c>
      <c r="Q33" s="124" t="n">
        <v>88383</v>
      </c>
      <c r="R33" s="124" t="n">
        <v>89083</v>
      </c>
      <c r="S33" s="124" t="n">
        <v>88283</v>
      </c>
      <c r="T33" s="124" t="n">
        <v>91183</v>
      </c>
      <c r="U33" s="124" t="n">
        <v>89183</v>
      </c>
      <c r="V33" s="124" t="n">
        <v>88383</v>
      </c>
      <c r="W33" s="124" t="n">
        <v>84383</v>
      </c>
      <c r="X33" s="124" t="n">
        <v>79843</v>
      </c>
      <c r="Y33" s="124" t="s">
        <v>125</v>
      </c>
      <c r="Z33" s="124" t="s">
        <v>125</v>
      </c>
      <c r="AA33" s="124" t="s">
        <v>125</v>
      </c>
      <c r="AB33" s="124" t="s">
        <v>125</v>
      </c>
      <c r="AC33" s="124" t="n">
        <v>89683</v>
      </c>
      <c r="AD33" s="124" t="n">
        <v>92783</v>
      </c>
      <c r="AE33" s="124" t="n">
        <v>88683</v>
      </c>
      <c r="AF33" s="124" t="n">
        <v>89883</v>
      </c>
      <c r="AG33" s="124" t="n">
        <v>89983</v>
      </c>
      <c r="AH33" s="124" t="n">
        <v>88383</v>
      </c>
      <c r="AI33" s="124" t="s">
        <v>98</v>
      </c>
    </row>
    <row r="34" customFormat="false" ht="12.75" hidden="false" customHeight="false" outlineLevel="0" collapsed="false">
      <c r="A34" s="124" t="s">
        <v>148</v>
      </c>
      <c r="B34" s="124" t="s">
        <v>154</v>
      </c>
      <c r="C34" s="124" t="n">
        <v>88214</v>
      </c>
      <c r="D34" s="124" t="n">
        <v>87410</v>
      </c>
      <c r="E34" s="124" t="n">
        <v>87410</v>
      </c>
      <c r="F34" s="124" t="n">
        <v>86605</v>
      </c>
      <c r="G34" s="124" t="n">
        <v>89019</v>
      </c>
      <c r="H34" s="124" t="n">
        <v>89522</v>
      </c>
      <c r="I34" s="124" t="n">
        <v>88516</v>
      </c>
      <c r="J34" s="124" t="n">
        <v>87611</v>
      </c>
      <c r="K34" s="124" t="n">
        <v>91130</v>
      </c>
      <c r="L34" s="124" t="n">
        <v>89522</v>
      </c>
      <c r="M34" s="124" t="n">
        <v>86806</v>
      </c>
      <c r="N34" s="124" t="n">
        <v>90326</v>
      </c>
      <c r="O34" s="124" t="n">
        <v>88214</v>
      </c>
      <c r="P34" s="124" t="n">
        <v>87711</v>
      </c>
      <c r="Q34" s="124" t="n">
        <v>88717</v>
      </c>
      <c r="R34" s="124" t="n">
        <v>89421</v>
      </c>
      <c r="S34" s="124" t="n">
        <v>88616</v>
      </c>
      <c r="T34" s="124" t="n">
        <v>91533</v>
      </c>
      <c r="U34" s="124" t="n">
        <v>89522</v>
      </c>
      <c r="V34" s="124" t="n">
        <v>88717</v>
      </c>
      <c r="W34" s="124" t="n">
        <v>84695</v>
      </c>
      <c r="X34" s="124" t="n">
        <v>80129</v>
      </c>
      <c r="Y34" s="124" t="s">
        <v>125</v>
      </c>
      <c r="Z34" s="124" t="s">
        <v>125</v>
      </c>
      <c r="AA34" s="124" t="s">
        <v>125</v>
      </c>
      <c r="AB34" s="124" t="s">
        <v>125</v>
      </c>
      <c r="AC34" s="124" t="n">
        <v>90024</v>
      </c>
      <c r="AD34" s="124" t="n">
        <v>93142</v>
      </c>
      <c r="AE34" s="124" t="n">
        <v>89019</v>
      </c>
      <c r="AF34" s="124" t="n">
        <v>90225</v>
      </c>
      <c r="AG34" s="124" t="n">
        <v>90326</v>
      </c>
      <c r="AH34" s="124" t="n">
        <v>88717</v>
      </c>
      <c r="AI34" s="124" t="s">
        <v>98</v>
      </c>
    </row>
    <row r="35" customFormat="false" ht="12.75" hidden="false" customHeight="false" outlineLevel="0" collapsed="false">
      <c r="A35" s="124" t="s">
        <v>148</v>
      </c>
      <c r="B35" s="124" t="s">
        <v>155</v>
      </c>
      <c r="C35" s="124" t="n">
        <v>88683</v>
      </c>
      <c r="D35" s="124" t="n">
        <v>87878</v>
      </c>
      <c r="E35" s="124" t="n">
        <v>87878</v>
      </c>
      <c r="F35" s="124" t="n">
        <v>87074</v>
      </c>
      <c r="G35" s="124" t="n">
        <v>89487</v>
      </c>
      <c r="H35" s="124" t="n">
        <v>89990</v>
      </c>
      <c r="I35" s="124" t="n">
        <v>88985</v>
      </c>
      <c r="J35" s="124" t="n">
        <v>88079</v>
      </c>
      <c r="K35" s="124" t="n">
        <v>91599</v>
      </c>
      <c r="L35" s="124" t="n">
        <v>89990</v>
      </c>
      <c r="M35" s="124" t="n">
        <v>87275</v>
      </c>
      <c r="N35" s="124" t="n">
        <v>90795</v>
      </c>
      <c r="O35" s="124" t="n">
        <v>88683</v>
      </c>
      <c r="P35" s="124" t="n">
        <v>88180</v>
      </c>
      <c r="Q35" s="124" t="n">
        <v>89186</v>
      </c>
      <c r="R35" s="124" t="n">
        <v>89890</v>
      </c>
      <c r="S35" s="124" t="n">
        <v>89085</v>
      </c>
      <c r="T35" s="124" t="n">
        <v>92001</v>
      </c>
      <c r="U35" s="124" t="n">
        <v>89990</v>
      </c>
      <c r="V35" s="124" t="n">
        <v>89186</v>
      </c>
      <c r="W35" s="124" t="n">
        <v>84127</v>
      </c>
      <c r="X35" s="124" t="n">
        <v>79562</v>
      </c>
      <c r="Y35" s="124" t="s">
        <v>125</v>
      </c>
      <c r="Z35" s="124" t="s">
        <v>125</v>
      </c>
      <c r="AA35" s="124" t="s">
        <v>125</v>
      </c>
      <c r="AB35" s="124" t="s">
        <v>125</v>
      </c>
      <c r="AC35" s="124" t="n">
        <v>90493</v>
      </c>
      <c r="AD35" s="124" t="n">
        <v>93610</v>
      </c>
      <c r="AE35" s="124" t="n">
        <v>89487</v>
      </c>
      <c r="AF35" s="124" t="n">
        <v>90694</v>
      </c>
      <c r="AG35" s="124" t="n">
        <v>90795</v>
      </c>
      <c r="AH35" s="124" t="n">
        <v>89186</v>
      </c>
      <c r="AI35" s="124" t="s">
        <v>98</v>
      </c>
    </row>
    <row r="36" customFormat="false" ht="12.75" hidden="false" customHeight="false" outlineLevel="0" collapsed="false">
      <c r="A36" s="124" t="s">
        <v>156</v>
      </c>
      <c r="B36" s="124" t="s">
        <v>157</v>
      </c>
      <c r="C36" s="124" t="n">
        <v>89533</v>
      </c>
      <c r="D36" s="124" t="n">
        <v>88733</v>
      </c>
      <c r="E36" s="124" t="n">
        <v>88733</v>
      </c>
      <c r="F36" s="124" t="n">
        <v>87933</v>
      </c>
      <c r="G36" s="124" t="n">
        <v>89733</v>
      </c>
      <c r="H36" s="124" t="n">
        <v>90233</v>
      </c>
      <c r="I36" s="124" t="n">
        <v>89233</v>
      </c>
      <c r="J36" s="124" t="n">
        <v>88933</v>
      </c>
      <c r="K36" s="124" t="n">
        <v>92433</v>
      </c>
      <c r="L36" s="124" t="n">
        <v>90833</v>
      </c>
      <c r="M36" s="124" t="n">
        <v>88133</v>
      </c>
      <c r="N36" s="124" t="n">
        <v>91633</v>
      </c>
      <c r="O36" s="124" t="n">
        <v>88933</v>
      </c>
      <c r="P36" s="124" t="n">
        <v>88433</v>
      </c>
      <c r="Q36" s="124" t="n">
        <v>90033</v>
      </c>
      <c r="R36" s="124" t="n">
        <v>90733</v>
      </c>
      <c r="S36" s="124" t="n">
        <v>89933</v>
      </c>
      <c r="T36" s="124" t="n">
        <v>92833</v>
      </c>
      <c r="U36" s="124" t="n">
        <v>90833</v>
      </c>
      <c r="V36" s="124" t="n">
        <v>90033</v>
      </c>
      <c r="W36" s="124" t="n">
        <v>84733</v>
      </c>
      <c r="X36" s="124" t="n">
        <v>78293</v>
      </c>
      <c r="Y36" s="124" t="s">
        <v>125</v>
      </c>
      <c r="Z36" s="124" t="s">
        <v>125</v>
      </c>
      <c r="AA36" s="124" t="s">
        <v>125</v>
      </c>
      <c r="AB36" s="124" t="s">
        <v>125</v>
      </c>
      <c r="AC36" s="124" t="n">
        <v>91333</v>
      </c>
      <c r="AD36" s="124" t="n">
        <v>94433</v>
      </c>
      <c r="AE36" s="124" t="n">
        <v>90333</v>
      </c>
      <c r="AF36" s="124" t="n">
        <v>91533</v>
      </c>
      <c r="AG36" s="124" t="n">
        <v>91633</v>
      </c>
      <c r="AH36" s="124" t="n">
        <v>90033</v>
      </c>
      <c r="AI36" s="124" t="s">
        <v>98</v>
      </c>
    </row>
    <row r="37" customFormat="false" ht="12.75" hidden="false" customHeight="false" outlineLevel="0" collapsed="false">
      <c r="A37" s="124" t="s">
        <v>156</v>
      </c>
      <c r="B37" s="124" t="s">
        <v>158</v>
      </c>
      <c r="C37" s="124" t="n">
        <v>89531</v>
      </c>
      <c r="D37" s="124" t="n">
        <v>88731</v>
      </c>
      <c r="E37" s="124" t="n">
        <v>88731</v>
      </c>
      <c r="F37" s="124" t="n">
        <v>87931</v>
      </c>
      <c r="G37" s="124" t="n">
        <v>89331</v>
      </c>
      <c r="H37" s="124" t="n">
        <v>89831</v>
      </c>
      <c r="I37" s="124" t="n">
        <v>89231</v>
      </c>
      <c r="J37" s="124" t="n">
        <v>88931</v>
      </c>
      <c r="K37" s="124" t="n">
        <v>92431</v>
      </c>
      <c r="L37" s="124" t="n">
        <v>90831</v>
      </c>
      <c r="M37" s="124" t="n">
        <v>88131</v>
      </c>
      <c r="N37" s="124" t="n">
        <v>91631</v>
      </c>
      <c r="O37" s="124" t="n">
        <v>88531</v>
      </c>
      <c r="P37" s="124" t="n">
        <v>88431</v>
      </c>
      <c r="Q37" s="124" t="n">
        <v>90031</v>
      </c>
      <c r="R37" s="124" t="n">
        <v>90731</v>
      </c>
      <c r="S37" s="124" t="n">
        <v>89931</v>
      </c>
      <c r="T37" s="124" t="n">
        <v>92831</v>
      </c>
      <c r="U37" s="124" t="n">
        <v>90831</v>
      </c>
      <c r="V37" s="124" t="n">
        <v>90031</v>
      </c>
      <c r="W37" s="124" t="n">
        <v>84731</v>
      </c>
      <c r="X37" s="124" t="n">
        <v>78231</v>
      </c>
      <c r="Y37" s="124" t="s">
        <v>125</v>
      </c>
      <c r="Z37" s="124" t="s">
        <v>125</v>
      </c>
      <c r="AA37" s="124" t="s">
        <v>125</v>
      </c>
      <c r="AB37" s="124" t="s">
        <v>125</v>
      </c>
      <c r="AC37" s="124" t="n">
        <v>91331</v>
      </c>
      <c r="AD37" s="124" t="n">
        <v>94431</v>
      </c>
      <c r="AE37" s="124" t="n">
        <v>90331</v>
      </c>
      <c r="AF37" s="124" t="n">
        <v>91531</v>
      </c>
      <c r="AG37" s="124" t="n">
        <v>91631</v>
      </c>
      <c r="AH37" s="124" t="n">
        <v>90031</v>
      </c>
      <c r="AI37" s="124" t="s">
        <v>98</v>
      </c>
    </row>
    <row r="38" customFormat="false" ht="12.75" hidden="false" customHeight="false" outlineLevel="0" collapsed="false">
      <c r="A38" s="124" t="s">
        <v>156</v>
      </c>
      <c r="B38" s="124" t="s">
        <v>159</v>
      </c>
      <c r="C38" s="124" t="n">
        <v>89737</v>
      </c>
      <c r="D38" s="124" t="n">
        <v>88937</v>
      </c>
      <c r="E38" s="124" t="n">
        <v>88937</v>
      </c>
      <c r="F38" s="124" t="n">
        <v>88137</v>
      </c>
      <c r="G38" s="124" t="n">
        <v>89937</v>
      </c>
      <c r="H38" s="124" t="n">
        <v>90437</v>
      </c>
      <c r="I38" s="124" t="n">
        <v>89437</v>
      </c>
      <c r="J38" s="124" t="n">
        <v>89137</v>
      </c>
      <c r="K38" s="124" t="n">
        <v>92637</v>
      </c>
      <c r="L38" s="124" t="n">
        <v>90637</v>
      </c>
      <c r="M38" s="124" t="n">
        <v>88337</v>
      </c>
      <c r="N38" s="124" t="n">
        <v>91837</v>
      </c>
      <c r="O38" s="124" t="n">
        <v>89137</v>
      </c>
      <c r="P38" s="124" t="n">
        <v>88637</v>
      </c>
      <c r="Q38" s="124" t="n">
        <v>89837</v>
      </c>
      <c r="R38" s="124" t="n">
        <v>90937</v>
      </c>
      <c r="S38" s="124" t="n">
        <v>90137</v>
      </c>
      <c r="T38" s="124" t="n">
        <v>93037</v>
      </c>
      <c r="U38" s="124" t="n">
        <v>90637</v>
      </c>
      <c r="V38" s="124" t="n">
        <v>89837</v>
      </c>
      <c r="W38" s="124" t="n">
        <v>84937</v>
      </c>
      <c r="X38" s="124" t="n">
        <v>78377</v>
      </c>
      <c r="Y38" s="124" t="s">
        <v>125</v>
      </c>
      <c r="Z38" s="124" t="s">
        <v>125</v>
      </c>
      <c r="AA38" s="124" t="s">
        <v>125</v>
      </c>
      <c r="AB38" s="124" t="s">
        <v>125</v>
      </c>
      <c r="AC38" s="124" t="n">
        <v>91537</v>
      </c>
      <c r="AD38" s="124" t="n">
        <v>94637</v>
      </c>
      <c r="AE38" s="124" t="n">
        <v>90537</v>
      </c>
      <c r="AF38" s="124" t="n">
        <v>91737</v>
      </c>
      <c r="AG38" s="124" t="n">
        <v>91437</v>
      </c>
      <c r="AH38" s="124" t="n">
        <v>90237</v>
      </c>
      <c r="AI38" s="124" t="s">
        <v>98</v>
      </c>
    </row>
    <row r="39" customFormat="false" ht="12.75" hidden="false" customHeight="false" outlineLevel="0" collapsed="false">
      <c r="A39" s="124" t="s">
        <v>156</v>
      </c>
      <c r="B39" s="124" t="s">
        <v>160</v>
      </c>
      <c r="C39" s="124" t="n">
        <v>89243</v>
      </c>
      <c r="D39" s="124" t="n">
        <v>88443</v>
      </c>
      <c r="E39" s="124" t="n">
        <v>88443</v>
      </c>
      <c r="F39" s="124" t="n">
        <v>87643</v>
      </c>
      <c r="G39" s="124" t="n">
        <v>89443</v>
      </c>
      <c r="H39" s="124" t="n">
        <v>89943</v>
      </c>
      <c r="I39" s="124" t="n">
        <v>88943</v>
      </c>
      <c r="J39" s="124" t="n">
        <v>88643</v>
      </c>
      <c r="K39" s="124" t="n">
        <v>92143</v>
      </c>
      <c r="L39" s="124" t="n">
        <v>90543</v>
      </c>
      <c r="M39" s="124" t="n">
        <v>87843</v>
      </c>
      <c r="N39" s="124" t="n">
        <v>91343</v>
      </c>
      <c r="O39" s="124" t="n">
        <v>88643</v>
      </c>
      <c r="P39" s="124" t="n">
        <v>88143</v>
      </c>
      <c r="Q39" s="124" t="n">
        <v>89743</v>
      </c>
      <c r="R39" s="124" t="n">
        <v>90443</v>
      </c>
      <c r="S39" s="124" t="n">
        <v>89643</v>
      </c>
      <c r="T39" s="124" t="n">
        <v>92543</v>
      </c>
      <c r="U39" s="124" t="n">
        <v>90543</v>
      </c>
      <c r="V39" s="124" t="n">
        <v>89743</v>
      </c>
      <c r="W39" s="124" t="n">
        <v>84443</v>
      </c>
      <c r="X39" s="124" t="n">
        <v>78213</v>
      </c>
      <c r="Y39" s="124" t="s">
        <v>125</v>
      </c>
      <c r="Z39" s="124" t="s">
        <v>125</v>
      </c>
      <c r="AA39" s="124" t="s">
        <v>125</v>
      </c>
      <c r="AB39" s="124" t="s">
        <v>125</v>
      </c>
      <c r="AC39" s="124" t="n">
        <v>91043</v>
      </c>
      <c r="AD39" s="124" t="n">
        <v>94143</v>
      </c>
      <c r="AE39" s="124" t="n">
        <v>90043</v>
      </c>
      <c r="AF39" s="124" t="n">
        <v>91243</v>
      </c>
      <c r="AG39" s="124" t="n">
        <v>91343</v>
      </c>
      <c r="AH39" s="124" t="n">
        <v>89743</v>
      </c>
      <c r="AI39" s="124" t="s">
        <v>98</v>
      </c>
    </row>
    <row r="40" customFormat="false" ht="12.75" hidden="false" customHeight="false" outlineLevel="0" collapsed="false">
      <c r="A40" s="124" t="s">
        <v>161</v>
      </c>
      <c r="B40" s="124" t="s">
        <v>162</v>
      </c>
      <c r="C40" s="124" t="n">
        <v>90080</v>
      </c>
      <c r="D40" s="124" t="n">
        <v>89280</v>
      </c>
      <c r="E40" s="124" t="n">
        <v>89280</v>
      </c>
      <c r="F40" s="124" t="n">
        <v>88480</v>
      </c>
      <c r="G40" s="124" t="n">
        <v>90280</v>
      </c>
      <c r="H40" s="124" t="n">
        <v>90780</v>
      </c>
      <c r="I40" s="124" t="n">
        <v>89780</v>
      </c>
      <c r="J40" s="124" t="n">
        <v>89480</v>
      </c>
      <c r="K40" s="124" t="n">
        <v>92980</v>
      </c>
      <c r="L40" s="124" t="n">
        <v>91380</v>
      </c>
      <c r="M40" s="124" t="n">
        <v>88680</v>
      </c>
      <c r="N40" s="124" t="n">
        <v>92180</v>
      </c>
      <c r="O40" s="124" t="n">
        <v>89480</v>
      </c>
      <c r="P40" s="124" t="n">
        <v>88980</v>
      </c>
      <c r="Q40" s="124" t="n">
        <v>90580</v>
      </c>
      <c r="R40" s="124" t="n">
        <v>91280</v>
      </c>
      <c r="S40" s="124" t="n">
        <v>90480</v>
      </c>
      <c r="T40" s="124" t="n">
        <v>93380</v>
      </c>
      <c r="U40" s="124" t="n">
        <v>91380</v>
      </c>
      <c r="V40" s="124" t="n">
        <v>90580</v>
      </c>
      <c r="W40" s="124" t="n">
        <v>85280</v>
      </c>
      <c r="X40" s="124" t="n">
        <v>78490</v>
      </c>
      <c r="Y40" s="124" t="s">
        <v>125</v>
      </c>
      <c r="Z40" s="124" t="s">
        <v>125</v>
      </c>
      <c r="AA40" s="124" t="s">
        <v>125</v>
      </c>
      <c r="AB40" s="124" t="s">
        <v>125</v>
      </c>
      <c r="AC40" s="124" t="n">
        <v>91880</v>
      </c>
      <c r="AD40" s="124" t="n">
        <v>94980</v>
      </c>
      <c r="AE40" s="124" t="n">
        <v>90880</v>
      </c>
      <c r="AF40" s="124" t="n">
        <v>92080</v>
      </c>
      <c r="AG40" s="124" t="n">
        <v>92180</v>
      </c>
      <c r="AH40" s="124" t="n">
        <v>90580</v>
      </c>
      <c r="AI40" s="124" t="s">
        <v>98</v>
      </c>
    </row>
    <row r="41" customFormat="false" ht="12.75" hidden="false" customHeight="false" outlineLevel="0" collapsed="false">
      <c r="A41" s="124" t="s">
        <v>161</v>
      </c>
      <c r="B41" s="124" t="s">
        <v>163</v>
      </c>
      <c r="C41" s="124" t="n">
        <v>89739</v>
      </c>
      <c r="D41" s="124" t="n">
        <v>88939</v>
      </c>
      <c r="E41" s="124" t="n">
        <v>88939</v>
      </c>
      <c r="F41" s="124" t="n">
        <v>88139</v>
      </c>
      <c r="G41" s="124" t="n">
        <v>89939</v>
      </c>
      <c r="H41" s="124" t="n">
        <v>90439</v>
      </c>
      <c r="I41" s="124" t="n">
        <v>89439</v>
      </c>
      <c r="J41" s="124" t="n">
        <v>89139</v>
      </c>
      <c r="K41" s="124" t="n">
        <v>92639</v>
      </c>
      <c r="L41" s="124" t="n">
        <v>91039</v>
      </c>
      <c r="M41" s="124" t="n">
        <v>88339</v>
      </c>
      <c r="N41" s="124" t="n">
        <v>91839</v>
      </c>
      <c r="O41" s="124" t="n">
        <v>89139</v>
      </c>
      <c r="P41" s="124" t="n">
        <v>88639</v>
      </c>
      <c r="Q41" s="124" t="n">
        <v>90239</v>
      </c>
      <c r="R41" s="124" t="n">
        <v>90939</v>
      </c>
      <c r="S41" s="124" t="n">
        <v>90139</v>
      </c>
      <c r="T41" s="124" t="n">
        <v>93039</v>
      </c>
      <c r="U41" s="124" t="n">
        <v>91039</v>
      </c>
      <c r="V41" s="124" t="n">
        <v>90239</v>
      </c>
      <c r="W41" s="124" t="n">
        <v>84939</v>
      </c>
      <c r="X41" s="124" t="n">
        <v>78239</v>
      </c>
      <c r="Y41" s="124" t="s">
        <v>125</v>
      </c>
      <c r="Z41" s="124" t="s">
        <v>125</v>
      </c>
      <c r="AA41" s="124" t="s">
        <v>125</v>
      </c>
      <c r="AB41" s="124" t="s">
        <v>125</v>
      </c>
      <c r="AC41" s="124" t="n">
        <v>91539</v>
      </c>
      <c r="AD41" s="124" t="n">
        <v>94639</v>
      </c>
      <c r="AE41" s="124" t="n">
        <v>90539</v>
      </c>
      <c r="AF41" s="124" t="n">
        <v>91739</v>
      </c>
      <c r="AG41" s="124" t="n">
        <v>91839</v>
      </c>
      <c r="AH41" s="124" t="n">
        <v>90239</v>
      </c>
      <c r="AI41" s="124" t="s">
        <v>98</v>
      </c>
    </row>
    <row r="42" customFormat="false" ht="12.75" hidden="false" customHeight="false" outlineLevel="0" collapsed="false">
      <c r="A42" s="124" t="s">
        <v>161</v>
      </c>
      <c r="B42" s="124" t="s">
        <v>91</v>
      </c>
      <c r="C42" s="124" t="n">
        <v>89888</v>
      </c>
      <c r="D42" s="124" t="n">
        <v>89088</v>
      </c>
      <c r="E42" s="124" t="n">
        <v>89088</v>
      </c>
      <c r="F42" s="124" t="n">
        <v>88288</v>
      </c>
      <c r="G42" s="124" t="n">
        <v>90088</v>
      </c>
      <c r="H42" s="124" t="n">
        <v>90588</v>
      </c>
      <c r="I42" s="124" t="n">
        <v>89588</v>
      </c>
      <c r="J42" s="124" t="n">
        <v>89588</v>
      </c>
      <c r="K42" s="124" t="n">
        <v>93088</v>
      </c>
      <c r="L42" s="124" t="n">
        <v>91488</v>
      </c>
      <c r="M42" s="124" t="n">
        <v>88788</v>
      </c>
      <c r="N42" s="124" t="n">
        <v>92288</v>
      </c>
      <c r="O42" s="124" t="n">
        <v>89288</v>
      </c>
      <c r="P42" s="124" t="n">
        <v>88788</v>
      </c>
      <c r="Q42" s="124" t="n">
        <v>90688</v>
      </c>
      <c r="R42" s="124" t="n">
        <v>91388</v>
      </c>
      <c r="S42" s="124" t="n">
        <v>90588</v>
      </c>
      <c r="T42" s="124" t="n">
        <v>93488</v>
      </c>
      <c r="U42" s="124" t="n">
        <v>91488</v>
      </c>
      <c r="V42" s="124" t="n">
        <v>90688</v>
      </c>
      <c r="W42" s="124" t="n">
        <v>85088</v>
      </c>
      <c r="X42" s="124" t="n">
        <v>78558</v>
      </c>
      <c r="Y42" s="124" t="s">
        <v>125</v>
      </c>
      <c r="Z42" s="124" t="s">
        <v>125</v>
      </c>
      <c r="AA42" s="124" t="s">
        <v>125</v>
      </c>
      <c r="AB42" s="124" t="s">
        <v>125</v>
      </c>
      <c r="AC42" s="124" t="n">
        <v>91988</v>
      </c>
      <c r="AD42" s="124" t="n">
        <v>95088</v>
      </c>
      <c r="AE42" s="124" t="n">
        <v>90688</v>
      </c>
      <c r="AF42" s="124" t="n">
        <v>91888</v>
      </c>
      <c r="AG42" s="124" t="n">
        <v>92288</v>
      </c>
      <c r="AH42" s="124" t="n">
        <v>90388</v>
      </c>
      <c r="AI42" s="124" t="s">
        <v>98</v>
      </c>
    </row>
    <row r="43" customFormat="false" ht="12.75" hidden="false" customHeight="false" outlineLevel="0" collapsed="false">
      <c r="A43" s="124" t="s">
        <v>161</v>
      </c>
      <c r="B43" s="124" t="s">
        <v>164</v>
      </c>
      <c r="C43" s="124" t="n">
        <v>90739</v>
      </c>
      <c r="D43" s="124" t="n">
        <v>89939</v>
      </c>
      <c r="E43" s="124" t="n">
        <v>89939</v>
      </c>
      <c r="F43" s="124" t="n">
        <v>89139</v>
      </c>
      <c r="G43" s="124" t="n">
        <v>91539</v>
      </c>
      <c r="H43" s="124" t="n">
        <v>92039</v>
      </c>
      <c r="I43" s="124" t="n">
        <v>91039</v>
      </c>
      <c r="J43" s="124" t="n">
        <v>90139</v>
      </c>
      <c r="K43" s="124" t="n">
        <v>93639</v>
      </c>
      <c r="L43" s="124" t="n">
        <v>92039</v>
      </c>
      <c r="M43" s="124" t="n">
        <v>89339</v>
      </c>
      <c r="N43" s="124" t="n">
        <v>92839</v>
      </c>
      <c r="O43" s="124" t="n">
        <v>90739</v>
      </c>
      <c r="P43" s="124" t="n">
        <v>90239</v>
      </c>
      <c r="Q43" s="124" t="n">
        <v>91239</v>
      </c>
      <c r="R43" s="124" t="n">
        <v>91939</v>
      </c>
      <c r="S43" s="124" t="n">
        <v>91139</v>
      </c>
      <c r="T43" s="124" t="n">
        <v>94039</v>
      </c>
      <c r="U43" s="124" t="n">
        <v>92039</v>
      </c>
      <c r="V43" s="124" t="n">
        <v>91239</v>
      </c>
      <c r="W43" s="124" t="n">
        <v>85939</v>
      </c>
      <c r="X43" s="124" t="n">
        <v>78839</v>
      </c>
      <c r="Y43" s="124" t="s">
        <v>125</v>
      </c>
      <c r="Z43" s="124" t="s">
        <v>125</v>
      </c>
      <c r="AA43" s="124" t="s">
        <v>125</v>
      </c>
      <c r="AB43" s="124" t="s">
        <v>125</v>
      </c>
      <c r="AC43" s="124" t="n">
        <v>92539</v>
      </c>
      <c r="AD43" s="124" t="n">
        <v>95639</v>
      </c>
      <c r="AE43" s="124" t="n">
        <v>91539</v>
      </c>
      <c r="AF43" s="124" t="n">
        <v>92739</v>
      </c>
      <c r="AG43" s="124" t="n">
        <v>92839</v>
      </c>
      <c r="AH43" s="124" t="n">
        <v>91239</v>
      </c>
      <c r="AI43" s="124" t="s">
        <v>98</v>
      </c>
    </row>
    <row r="44" customFormat="false" ht="12.75" hidden="false" customHeight="false" outlineLevel="0" collapsed="false">
      <c r="A44" s="124" t="s">
        <v>161</v>
      </c>
      <c r="B44" s="124" t="s">
        <v>165</v>
      </c>
      <c r="C44" s="124" t="n">
        <v>90189</v>
      </c>
      <c r="D44" s="124" t="n">
        <v>89389</v>
      </c>
      <c r="E44" s="124" t="n">
        <v>89389</v>
      </c>
      <c r="F44" s="124" t="n">
        <v>88589</v>
      </c>
      <c r="G44" s="124" t="n">
        <v>90389</v>
      </c>
      <c r="H44" s="124" t="n">
        <v>90889</v>
      </c>
      <c r="I44" s="124" t="n">
        <v>89889</v>
      </c>
      <c r="J44" s="124" t="n">
        <v>89589</v>
      </c>
      <c r="K44" s="124" t="n">
        <v>93089</v>
      </c>
      <c r="L44" s="124" t="n">
        <v>91489</v>
      </c>
      <c r="M44" s="124" t="n">
        <v>88789</v>
      </c>
      <c r="N44" s="124" t="n">
        <v>92289</v>
      </c>
      <c r="O44" s="124" t="n">
        <v>89589</v>
      </c>
      <c r="P44" s="124" t="n">
        <v>89089</v>
      </c>
      <c r="Q44" s="124" t="n">
        <v>90689</v>
      </c>
      <c r="R44" s="124" t="n">
        <v>91389</v>
      </c>
      <c r="S44" s="124" t="n">
        <v>90589</v>
      </c>
      <c r="T44" s="124" t="n">
        <v>93489</v>
      </c>
      <c r="U44" s="124" t="n">
        <v>91489</v>
      </c>
      <c r="V44" s="124" t="n">
        <v>90689</v>
      </c>
      <c r="W44" s="124" t="n">
        <v>85389</v>
      </c>
      <c r="X44" s="124" t="n">
        <v>78479</v>
      </c>
      <c r="Y44" s="124" t="s">
        <v>125</v>
      </c>
      <c r="Z44" s="124" t="s">
        <v>125</v>
      </c>
      <c r="AA44" s="124" t="s">
        <v>125</v>
      </c>
      <c r="AB44" s="124" t="s">
        <v>125</v>
      </c>
      <c r="AC44" s="124" t="n">
        <v>91989</v>
      </c>
      <c r="AD44" s="124" t="n">
        <v>95089</v>
      </c>
      <c r="AE44" s="124" t="n">
        <v>90989</v>
      </c>
      <c r="AF44" s="124" t="n">
        <v>92189</v>
      </c>
      <c r="AG44" s="124" t="n">
        <v>92289</v>
      </c>
      <c r="AH44" s="124" t="n">
        <v>90689</v>
      </c>
      <c r="AI44" s="124" t="s">
        <v>98</v>
      </c>
    </row>
    <row r="45" customFormat="false" ht="12.75" hidden="false" customHeight="false" outlineLevel="0" collapsed="false">
      <c r="A45" s="124" t="s">
        <v>166</v>
      </c>
      <c r="B45" s="124" t="s">
        <v>167</v>
      </c>
      <c r="C45" s="124" t="n">
        <v>88464</v>
      </c>
      <c r="D45" s="124" t="n">
        <v>87664</v>
      </c>
      <c r="E45" s="124" t="n">
        <v>87664</v>
      </c>
      <c r="F45" s="124" t="n">
        <v>86864</v>
      </c>
      <c r="G45" s="124" t="n">
        <v>88664</v>
      </c>
      <c r="H45" s="124" t="n">
        <v>89164</v>
      </c>
      <c r="I45" s="124" t="n">
        <v>88164</v>
      </c>
      <c r="J45" s="124" t="n">
        <v>87864</v>
      </c>
      <c r="K45" s="124" t="n">
        <v>91364</v>
      </c>
      <c r="L45" s="124" t="n">
        <v>89764</v>
      </c>
      <c r="M45" s="124" t="n">
        <v>87064</v>
      </c>
      <c r="N45" s="124" t="n">
        <v>90564</v>
      </c>
      <c r="O45" s="124" t="n">
        <v>87864</v>
      </c>
      <c r="P45" s="124" t="n">
        <v>87364</v>
      </c>
      <c r="Q45" s="124" t="n">
        <v>88964</v>
      </c>
      <c r="R45" s="124" t="n">
        <v>89664</v>
      </c>
      <c r="S45" s="124" t="n">
        <v>88864</v>
      </c>
      <c r="T45" s="124" t="n">
        <v>91764</v>
      </c>
      <c r="U45" s="124" t="n">
        <v>89764</v>
      </c>
      <c r="V45" s="124" t="n">
        <v>88964</v>
      </c>
      <c r="W45" s="124" t="n">
        <v>83664</v>
      </c>
      <c r="X45" s="124" t="n">
        <v>78714</v>
      </c>
      <c r="Y45" s="124" t="s">
        <v>125</v>
      </c>
      <c r="Z45" s="124" t="s">
        <v>125</v>
      </c>
      <c r="AA45" s="124" t="s">
        <v>125</v>
      </c>
      <c r="AB45" s="124" t="s">
        <v>125</v>
      </c>
      <c r="AC45" s="124" t="n">
        <v>90264</v>
      </c>
      <c r="AD45" s="124" t="n">
        <v>93364</v>
      </c>
      <c r="AE45" s="124" t="n">
        <v>89264</v>
      </c>
      <c r="AF45" s="124" t="n">
        <v>90464</v>
      </c>
      <c r="AG45" s="124" t="n">
        <v>90564</v>
      </c>
      <c r="AH45" s="124" t="n">
        <v>88964</v>
      </c>
      <c r="AI45" s="124" t="s">
        <v>98</v>
      </c>
    </row>
    <row r="46" customFormat="false" ht="12.75" hidden="false" customHeight="false" outlineLevel="0" collapsed="false">
      <c r="A46" s="124" t="s">
        <v>166</v>
      </c>
      <c r="B46" s="124" t="s">
        <v>168</v>
      </c>
      <c r="C46" s="124" t="n">
        <v>89213</v>
      </c>
      <c r="D46" s="124" t="n">
        <v>88413</v>
      </c>
      <c r="E46" s="124" t="n">
        <v>88413</v>
      </c>
      <c r="F46" s="124" t="n">
        <v>87613</v>
      </c>
      <c r="G46" s="124" t="n">
        <v>89413</v>
      </c>
      <c r="H46" s="124" t="n">
        <v>89913</v>
      </c>
      <c r="I46" s="124" t="n">
        <v>88913</v>
      </c>
      <c r="J46" s="124" t="n">
        <v>88613</v>
      </c>
      <c r="K46" s="124" t="n">
        <v>92713</v>
      </c>
      <c r="L46" s="124" t="n">
        <v>91113</v>
      </c>
      <c r="M46" s="124" t="n">
        <v>87813</v>
      </c>
      <c r="N46" s="124" t="n">
        <v>91913</v>
      </c>
      <c r="O46" s="124" t="n">
        <v>88613</v>
      </c>
      <c r="P46" s="124" t="n">
        <v>88113</v>
      </c>
      <c r="Q46" s="124" t="n">
        <v>90313</v>
      </c>
      <c r="R46" s="124" t="n">
        <v>91013</v>
      </c>
      <c r="S46" s="124" t="n">
        <v>90213</v>
      </c>
      <c r="T46" s="124" t="n">
        <v>93113</v>
      </c>
      <c r="U46" s="124" t="n">
        <v>91113</v>
      </c>
      <c r="V46" s="124" t="n">
        <v>90313</v>
      </c>
      <c r="W46" s="124" t="n">
        <v>84413</v>
      </c>
      <c r="X46" s="124" t="n">
        <v>78723</v>
      </c>
      <c r="Y46" s="124" t="s">
        <v>125</v>
      </c>
      <c r="Z46" s="124" t="s">
        <v>125</v>
      </c>
      <c r="AA46" s="124" t="s">
        <v>125</v>
      </c>
      <c r="AB46" s="124" t="s">
        <v>125</v>
      </c>
      <c r="AC46" s="124" t="n">
        <v>91613</v>
      </c>
      <c r="AD46" s="124" t="n">
        <v>94713</v>
      </c>
      <c r="AE46" s="124" t="n">
        <v>90013</v>
      </c>
      <c r="AF46" s="124" t="n">
        <v>91213</v>
      </c>
      <c r="AG46" s="124" t="n">
        <v>91913</v>
      </c>
      <c r="AH46" s="124" t="n">
        <v>89713</v>
      </c>
      <c r="AI46" s="124" t="s">
        <v>98</v>
      </c>
    </row>
    <row r="47" customFormat="false" ht="12.75" hidden="false" customHeight="false" outlineLevel="0" collapsed="false">
      <c r="A47" s="124" t="s">
        <v>166</v>
      </c>
      <c r="B47" s="124" t="s">
        <v>169</v>
      </c>
      <c r="C47" s="124" t="n">
        <v>89857</v>
      </c>
      <c r="D47" s="124" t="n">
        <v>89057</v>
      </c>
      <c r="E47" s="124" t="n">
        <v>89057</v>
      </c>
      <c r="F47" s="124" t="n">
        <v>88257</v>
      </c>
      <c r="G47" s="124" t="n">
        <v>90057</v>
      </c>
      <c r="H47" s="124" t="n">
        <v>90557</v>
      </c>
      <c r="I47" s="124" t="n">
        <v>89557</v>
      </c>
      <c r="J47" s="124" t="n">
        <v>89257</v>
      </c>
      <c r="K47" s="124" t="n">
        <v>92757</v>
      </c>
      <c r="L47" s="124" t="n">
        <v>91157</v>
      </c>
      <c r="M47" s="124" t="n">
        <v>88457</v>
      </c>
      <c r="N47" s="124" t="n">
        <v>91957</v>
      </c>
      <c r="O47" s="124" t="n">
        <v>89257</v>
      </c>
      <c r="P47" s="124" t="n">
        <v>88757</v>
      </c>
      <c r="Q47" s="124" t="n">
        <v>90357</v>
      </c>
      <c r="R47" s="124" t="n">
        <v>91057</v>
      </c>
      <c r="S47" s="124" t="n">
        <v>90257</v>
      </c>
      <c r="T47" s="124" t="n">
        <v>93157</v>
      </c>
      <c r="U47" s="124" t="n">
        <v>91157</v>
      </c>
      <c r="V47" s="124" t="n">
        <v>90357</v>
      </c>
      <c r="W47" s="124" t="n">
        <v>85057</v>
      </c>
      <c r="X47" s="124" t="n">
        <v>78527</v>
      </c>
      <c r="Y47" s="124" t="s">
        <v>125</v>
      </c>
      <c r="Z47" s="124" t="s">
        <v>125</v>
      </c>
      <c r="AA47" s="124" t="s">
        <v>125</v>
      </c>
      <c r="AB47" s="124" t="s">
        <v>125</v>
      </c>
      <c r="AC47" s="124" t="n">
        <v>91657</v>
      </c>
      <c r="AD47" s="124" t="n">
        <v>94757</v>
      </c>
      <c r="AE47" s="124" t="n">
        <v>90657</v>
      </c>
      <c r="AF47" s="124" t="n">
        <v>91857</v>
      </c>
      <c r="AG47" s="124" t="n">
        <v>91957</v>
      </c>
      <c r="AH47" s="124" t="n">
        <v>90357</v>
      </c>
      <c r="AI47" s="124" t="s">
        <v>98</v>
      </c>
    </row>
    <row r="48" customFormat="false" ht="12.75" hidden="false" customHeight="false" outlineLevel="0" collapsed="false">
      <c r="A48" s="124" t="s">
        <v>166</v>
      </c>
      <c r="B48" s="124" t="s">
        <v>170</v>
      </c>
      <c r="C48" s="124" t="n">
        <v>88265</v>
      </c>
      <c r="D48" s="124" t="n">
        <v>87465</v>
      </c>
      <c r="E48" s="124" t="n">
        <v>87465</v>
      </c>
      <c r="F48" s="124" t="n">
        <v>86665</v>
      </c>
      <c r="G48" s="124" t="n">
        <v>88465</v>
      </c>
      <c r="H48" s="124" t="n">
        <v>88965</v>
      </c>
      <c r="I48" s="124" t="n">
        <v>87965</v>
      </c>
      <c r="J48" s="124" t="n">
        <v>87665</v>
      </c>
      <c r="K48" s="124" t="n">
        <v>91165</v>
      </c>
      <c r="L48" s="124" t="n">
        <v>89565</v>
      </c>
      <c r="M48" s="124" t="n">
        <v>86865</v>
      </c>
      <c r="N48" s="124" t="n">
        <v>90365</v>
      </c>
      <c r="O48" s="124" t="n">
        <v>87665</v>
      </c>
      <c r="P48" s="124" t="n">
        <v>87165</v>
      </c>
      <c r="Q48" s="124" t="n">
        <v>88765</v>
      </c>
      <c r="R48" s="124" t="n">
        <v>89465</v>
      </c>
      <c r="S48" s="124" t="n">
        <v>88665</v>
      </c>
      <c r="T48" s="124" t="n">
        <v>91565</v>
      </c>
      <c r="U48" s="124" t="n">
        <v>89565</v>
      </c>
      <c r="V48" s="124" t="n">
        <v>88765</v>
      </c>
      <c r="W48" s="124" t="n">
        <v>83795</v>
      </c>
      <c r="X48" s="124" t="n">
        <v>79255</v>
      </c>
      <c r="Y48" s="124" t="s">
        <v>125</v>
      </c>
      <c r="Z48" s="124" t="s">
        <v>125</v>
      </c>
      <c r="AA48" s="124" t="s">
        <v>125</v>
      </c>
      <c r="AB48" s="124" t="s">
        <v>125</v>
      </c>
      <c r="AC48" s="124" t="n">
        <v>90065</v>
      </c>
      <c r="AD48" s="124" t="n">
        <v>93165</v>
      </c>
      <c r="AE48" s="124" t="n">
        <v>89065</v>
      </c>
      <c r="AF48" s="124" t="n">
        <v>90265</v>
      </c>
      <c r="AG48" s="124" t="n">
        <v>90365</v>
      </c>
      <c r="AH48" s="124" t="n">
        <v>88765</v>
      </c>
      <c r="AI48" s="124" t="s">
        <v>98</v>
      </c>
    </row>
    <row r="49" customFormat="false" ht="12.75" hidden="false" customHeight="false" outlineLevel="0" collapsed="false">
      <c r="A49" s="124" t="s">
        <v>171</v>
      </c>
      <c r="B49" s="124" t="s">
        <v>172</v>
      </c>
      <c r="C49" s="124" t="n">
        <v>87985</v>
      </c>
      <c r="D49" s="124" t="n">
        <v>87185</v>
      </c>
      <c r="E49" s="124" t="n">
        <v>87185</v>
      </c>
      <c r="F49" s="124" t="n">
        <v>86385</v>
      </c>
      <c r="G49" s="124" t="n">
        <v>93085</v>
      </c>
      <c r="H49" s="124" t="n">
        <v>93585</v>
      </c>
      <c r="I49" s="124" t="n">
        <v>88285</v>
      </c>
      <c r="J49" s="124" t="n">
        <v>87385</v>
      </c>
      <c r="K49" s="124" t="n">
        <v>90885</v>
      </c>
      <c r="L49" s="124" t="n">
        <v>89285</v>
      </c>
      <c r="M49" s="124" t="n">
        <v>86585</v>
      </c>
      <c r="N49" s="124" t="n">
        <v>90085</v>
      </c>
      <c r="O49" s="124" t="n">
        <v>92285</v>
      </c>
      <c r="P49" s="124" t="n">
        <v>87485</v>
      </c>
      <c r="Q49" s="124" t="n">
        <v>88485</v>
      </c>
      <c r="R49" s="124" t="n">
        <v>89185</v>
      </c>
      <c r="S49" s="124" t="n">
        <v>88385</v>
      </c>
      <c r="T49" s="124" t="n">
        <v>91285</v>
      </c>
      <c r="U49" s="124" t="n">
        <v>89285</v>
      </c>
      <c r="V49" s="124" t="n">
        <v>88485</v>
      </c>
      <c r="W49" s="124" t="n">
        <v>83185</v>
      </c>
      <c r="X49" s="124" t="n">
        <v>78135</v>
      </c>
      <c r="Y49" s="124" t="s">
        <v>125</v>
      </c>
      <c r="Z49" s="124" t="s">
        <v>125</v>
      </c>
      <c r="AA49" s="124" t="s">
        <v>125</v>
      </c>
      <c r="AB49" s="124" t="s">
        <v>125</v>
      </c>
      <c r="AC49" s="124" t="n">
        <v>89785</v>
      </c>
      <c r="AD49" s="124" t="n">
        <v>92885</v>
      </c>
      <c r="AE49" s="124" t="n">
        <v>88785</v>
      </c>
      <c r="AF49" s="124" t="n">
        <v>89985</v>
      </c>
      <c r="AG49" s="124" t="n">
        <v>90085</v>
      </c>
      <c r="AH49" s="124" t="n">
        <v>88485</v>
      </c>
      <c r="AI49" s="124" t="s">
        <v>98</v>
      </c>
    </row>
    <row r="50" customFormat="false" ht="12.75" hidden="false" customHeight="false" outlineLevel="0" collapsed="false">
      <c r="A50" s="124" t="s">
        <v>171</v>
      </c>
      <c r="B50" s="124" t="s">
        <v>173</v>
      </c>
      <c r="C50" s="124" t="n">
        <v>87417</v>
      </c>
      <c r="D50" s="124" t="n">
        <v>86617</v>
      </c>
      <c r="E50" s="124" t="n">
        <v>86617</v>
      </c>
      <c r="F50" s="124" t="n">
        <v>85817</v>
      </c>
      <c r="G50" s="124" t="n">
        <v>92517</v>
      </c>
      <c r="H50" s="124" t="n">
        <v>93017</v>
      </c>
      <c r="I50" s="124" t="n">
        <v>87717</v>
      </c>
      <c r="J50" s="124" t="n">
        <v>86817</v>
      </c>
      <c r="K50" s="124" t="n">
        <v>90317</v>
      </c>
      <c r="L50" s="124" t="n">
        <v>88717</v>
      </c>
      <c r="M50" s="124" t="n">
        <v>86017</v>
      </c>
      <c r="N50" s="124" t="n">
        <v>89517</v>
      </c>
      <c r="O50" s="124" t="n">
        <v>91717</v>
      </c>
      <c r="P50" s="124" t="n">
        <v>86917</v>
      </c>
      <c r="Q50" s="124" t="n">
        <v>87917</v>
      </c>
      <c r="R50" s="124" t="n">
        <v>88617</v>
      </c>
      <c r="S50" s="124" t="n">
        <v>87817</v>
      </c>
      <c r="T50" s="124" t="n">
        <v>90717</v>
      </c>
      <c r="U50" s="124" t="n">
        <v>88717</v>
      </c>
      <c r="V50" s="124" t="n">
        <v>87917</v>
      </c>
      <c r="W50" s="124" t="n">
        <v>82947</v>
      </c>
      <c r="X50" s="124" t="n">
        <v>78407</v>
      </c>
      <c r="Y50" s="124" t="s">
        <v>125</v>
      </c>
      <c r="Z50" s="124" t="s">
        <v>125</v>
      </c>
      <c r="AA50" s="124" t="s">
        <v>125</v>
      </c>
      <c r="AB50" s="124" t="s">
        <v>125</v>
      </c>
      <c r="AC50" s="124" t="n">
        <v>89217</v>
      </c>
      <c r="AD50" s="124" t="n">
        <v>92317</v>
      </c>
      <c r="AE50" s="124" t="n">
        <v>88217</v>
      </c>
      <c r="AF50" s="124" t="n">
        <v>89417</v>
      </c>
      <c r="AG50" s="124" t="n">
        <v>89517</v>
      </c>
      <c r="AH50" s="124" t="n">
        <v>87917</v>
      </c>
      <c r="AI50" s="124" t="s">
        <v>98</v>
      </c>
    </row>
    <row r="51" customFormat="false" ht="12.75" hidden="false" customHeight="false" outlineLevel="0" collapsed="false">
      <c r="A51" s="124" t="s">
        <v>171</v>
      </c>
      <c r="B51" s="124" t="s">
        <v>174</v>
      </c>
      <c r="C51" s="124" t="n">
        <v>87448</v>
      </c>
      <c r="D51" s="124" t="n">
        <v>86648</v>
      </c>
      <c r="E51" s="124" t="n">
        <v>86648</v>
      </c>
      <c r="F51" s="124" t="n">
        <v>85848</v>
      </c>
      <c r="G51" s="124" t="n">
        <v>87948</v>
      </c>
      <c r="H51" s="124" t="n">
        <v>88448</v>
      </c>
      <c r="I51" s="124" t="n">
        <v>87748</v>
      </c>
      <c r="J51" s="124" t="n">
        <v>86848</v>
      </c>
      <c r="K51" s="124" t="n">
        <v>90348</v>
      </c>
      <c r="L51" s="124" t="n">
        <v>88748</v>
      </c>
      <c r="M51" s="124" t="n">
        <v>86048</v>
      </c>
      <c r="N51" s="124" t="n">
        <v>89548</v>
      </c>
      <c r="O51" s="124" t="n">
        <v>87148</v>
      </c>
      <c r="P51" s="124" t="n">
        <v>86948</v>
      </c>
      <c r="Q51" s="124" t="n">
        <v>87948</v>
      </c>
      <c r="R51" s="124" t="n">
        <v>88648</v>
      </c>
      <c r="S51" s="124" t="n">
        <v>87848</v>
      </c>
      <c r="T51" s="124" t="n">
        <v>90748</v>
      </c>
      <c r="U51" s="124" t="n">
        <v>88748</v>
      </c>
      <c r="V51" s="124" t="n">
        <v>87948</v>
      </c>
      <c r="W51" s="124" t="n">
        <v>83678</v>
      </c>
      <c r="X51" s="124" t="n">
        <v>79138</v>
      </c>
      <c r="Y51" s="124" t="s">
        <v>125</v>
      </c>
      <c r="Z51" s="124" t="s">
        <v>125</v>
      </c>
      <c r="AA51" s="124" t="s">
        <v>125</v>
      </c>
      <c r="AB51" s="124" t="s">
        <v>125</v>
      </c>
      <c r="AC51" s="124" t="n">
        <v>89248</v>
      </c>
      <c r="AD51" s="124" t="n">
        <v>92348</v>
      </c>
      <c r="AE51" s="124" t="n">
        <v>88248</v>
      </c>
      <c r="AF51" s="124" t="n">
        <v>89448</v>
      </c>
      <c r="AG51" s="124" t="n">
        <v>89548</v>
      </c>
      <c r="AH51" s="124" t="n">
        <v>87948</v>
      </c>
      <c r="AI51" s="124" t="s">
        <v>98</v>
      </c>
    </row>
    <row r="52" customFormat="false" ht="12.75" hidden="false" customHeight="false" outlineLevel="0" collapsed="false">
      <c r="A52" s="124" t="s">
        <v>171</v>
      </c>
      <c r="B52" s="124" t="s">
        <v>175</v>
      </c>
      <c r="C52" s="124" t="n">
        <v>87708</v>
      </c>
      <c r="D52" s="124" t="n">
        <v>86908</v>
      </c>
      <c r="E52" s="124" t="n">
        <v>86908</v>
      </c>
      <c r="F52" s="124" t="n">
        <v>86108</v>
      </c>
      <c r="G52" s="124" t="n">
        <v>88508</v>
      </c>
      <c r="H52" s="124" t="n">
        <v>89008</v>
      </c>
      <c r="I52" s="124" t="n">
        <v>88008</v>
      </c>
      <c r="J52" s="124" t="n">
        <v>87108</v>
      </c>
      <c r="K52" s="124" t="n">
        <v>90608</v>
      </c>
      <c r="L52" s="124" t="n">
        <v>89008</v>
      </c>
      <c r="M52" s="124" t="n">
        <v>86308</v>
      </c>
      <c r="N52" s="124" t="n">
        <v>89808</v>
      </c>
      <c r="O52" s="124" t="n">
        <v>87708</v>
      </c>
      <c r="P52" s="124" t="n">
        <v>87208</v>
      </c>
      <c r="Q52" s="124" t="n">
        <v>88208</v>
      </c>
      <c r="R52" s="124" t="n">
        <v>88908</v>
      </c>
      <c r="S52" s="124" t="n">
        <v>88108</v>
      </c>
      <c r="T52" s="124" t="n">
        <v>91008</v>
      </c>
      <c r="U52" s="124" t="n">
        <v>89008</v>
      </c>
      <c r="V52" s="124" t="n">
        <v>88208</v>
      </c>
      <c r="W52" s="124" t="n">
        <v>83028</v>
      </c>
      <c r="X52" s="124" t="n">
        <v>78488</v>
      </c>
      <c r="Y52" s="124" t="s">
        <v>125</v>
      </c>
      <c r="Z52" s="124" t="s">
        <v>125</v>
      </c>
      <c r="AA52" s="124" t="s">
        <v>125</v>
      </c>
      <c r="AB52" s="124" t="s">
        <v>125</v>
      </c>
      <c r="AC52" s="124" t="n">
        <v>89508</v>
      </c>
      <c r="AD52" s="124" t="n">
        <v>92608</v>
      </c>
      <c r="AE52" s="124" t="n">
        <v>88508</v>
      </c>
      <c r="AF52" s="124" t="n">
        <v>89708</v>
      </c>
      <c r="AG52" s="124" t="n">
        <v>89808</v>
      </c>
      <c r="AH52" s="124" t="n">
        <v>88208</v>
      </c>
      <c r="AI52" s="124" t="s">
        <v>98</v>
      </c>
    </row>
    <row r="53" customFormat="false" ht="12.75" hidden="false" customHeight="false" outlineLevel="0" collapsed="false">
      <c r="A53" s="124" t="s">
        <v>171</v>
      </c>
      <c r="B53" s="124" t="s">
        <v>176</v>
      </c>
      <c r="C53" s="124" t="n">
        <v>87343</v>
      </c>
      <c r="D53" s="124" t="n">
        <v>86543</v>
      </c>
      <c r="E53" s="124" t="n">
        <v>86543</v>
      </c>
      <c r="F53" s="124" t="n">
        <v>85743</v>
      </c>
      <c r="G53" s="124" t="n">
        <v>87843</v>
      </c>
      <c r="H53" s="124" t="n">
        <v>88343</v>
      </c>
      <c r="I53" s="124" t="n">
        <v>87643</v>
      </c>
      <c r="J53" s="124" t="n">
        <v>86743</v>
      </c>
      <c r="K53" s="124" t="n">
        <v>90243</v>
      </c>
      <c r="L53" s="124" t="n">
        <v>88643</v>
      </c>
      <c r="M53" s="124" t="n">
        <v>85943</v>
      </c>
      <c r="N53" s="124" t="n">
        <v>89443</v>
      </c>
      <c r="O53" s="124" t="n">
        <v>87043</v>
      </c>
      <c r="P53" s="124" t="n">
        <v>86843</v>
      </c>
      <c r="Q53" s="124" t="n">
        <v>87843</v>
      </c>
      <c r="R53" s="124" t="n">
        <v>88543</v>
      </c>
      <c r="S53" s="124" t="n">
        <v>87743</v>
      </c>
      <c r="T53" s="124" t="n">
        <v>90643</v>
      </c>
      <c r="U53" s="124" t="n">
        <v>88643</v>
      </c>
      <c r="V53" s="124" t="n">
        <v>87843</v>
      </c>
      <c r="W53" s="124" t="n">
        <v>83753</v>
      </c>
      <c r="X53" s="124" t="n">
        <v>79213</v>
      </c>
      <c r="Y53" s="124" t="s">
        <v>125</v>
      </c>
      <c r="Z53" s="124" t="s">
        <v>125</v>
      </c>
      <c r="AA53" s="124" t="s">
        <v>125</v>
      </c>
      <c r="AB53" s="124" t="s">
        <v>125</v>
      </c>
      <c r="AC53" s="124" t="n">
        <v>89143</v>
      </c>
      <c r="AD53" s="124" t="n">
        <v>92243</v>
      </c>
      <c r="AE53" s="124" t="n">
        <v>88143</v>
      </c>
      <c r="AF53" s="124" t="n">
        <v>89343</v>
      </c>
      <c r="AG53" s="124" t="n">
        <v>89443</v>
      </c>
      <c r="AH53" s="124" t="n">
        <v>87843</v>
      </c>
      <c r="AI53" s="124" t="s">
        <v>98</v>
      </c>
    </row>
    <row r="54" customFormat="false" ht="12.75" hidden="false" customHeight="false" outlineLevel="0" collapsed="false">
      <c r="A54" s="124" t="s">
        <v>177</v>
      </c>
      <c r="B54" s="124" t="s">
        <v>178</v>
      </c>
      <c r="C54" s="124" t="n">
        <v>88153</v>
      </c>
      <c r="D54" s="124" t="n">
        <v>87353</v>
      </c>
      <c r="E54" s="124" t="n">
        <v>87353</v>
      </c>
      <c r="F54" s="124" t="n">
        <v>86553</v>
      </c>
      <c r="G54" s="124" t="n">
        <v>88953</v>
      </c>
      <c r="H54" s="124" t="n">
        <v>89453</v>
      </c>
      <c r="I54" s="124" t="n">
        <v>88453</v>
      </c>
      <c r="J54" s="124" t="n">
        <v>87553</v>
      </c>
      <c r="K54" s="124" t="n">
        <v>91053</v>
      </c>
      <c r="L54" s="124" t="n">
        <v>89453</v>
      </c>
      <c r="M54" s="124" t="n">
        <v>86753</v>
      </c>
      <c r="N54" s="124" t="n">
        <v>90253</v>
      </c>
      <c r="O54" s="124" t="n">
        <v>88153</v>
      </c>
      <c r="P54" s="124" t="n">
        <v>87653</v>
      </c>
      <c r="Q54" s="124" t="n">
        <v>88653</v>
      </c>
      <c r="R54" s="124" t="n">
        <v>89353</v>
      </c>
      <c r="S54" s="124" t="n">
        <v>88553</v>
      </c>
      <c r="T54" s="124" t="n">
        <v>91453</v>
      </c>
      <c r="U54" s="124" t="n">
        <v>89453</v>
      </c>
      <c r="V54" s="124" t="n">
        <v>88653</v>
      </c>
      <c r="W54" s="124" t="n">
        <v>84653</v>
      </c>
      <c r="X54" s="124" t="n">
        <v>80113</v>
      </c>
      <c r="Y54" s="124" t="s">
        <v>125</v>
      </c>
      <c r="Z54" s="124" t="s">
        <v>125</v>
      </c>
      <c r="AA54" s="124" t="s">
        <v>125</v>
      </c>
      <c r="AB54" s="124" t="s">
        <v>125</v>
      </c>
      <c r="AC54" s="124" t="n">
        <v>89953</v>
      </c>
      <c r="AD54" s="124" t="n">
        <v>93053</v>
      </c>
      <c r="AE54" s="124" t="n">
        <v>88953</v>
      </c>
      <c r="AF54" s="124" t="n">
        <v>90153</v>
      </c>
      <c r="AG54" s="124" t="n">
        <v>90253</v>
      </c>
      <c r="AH54" s="124" t="n">
        <v>88653</v>
      </c>
      <c r="AI54" s="124" t="s">
        <v>98</v>
      </c>
    </row>
    <row r="55" customFormat="false" ht="12.75" hidden="false" customHeight="false" outlineLevel="0" collapsed="false">
      <c r="A55" s="124" t="s">
        <v>177</v>
      </c>
      <c r="B55" s="124" t="s">
        <v>179</v>
      </c>
      <c r="C55" s="124" t="n">
        <v>87788</v>
      </c>
      <c r="D55" s="124" t="n">
        <v>86988</v>
      </c>
      <c r="E55" s="124" t="n">
        <v>86988</v>
      </c>
      <c r="F55" s="124" t="n">
        <v>86188</v>
      </c>
      <c r="G55" s="124" t="n">
        <v>92588</v>
      </c>
      <c r="H55" s="124" t="n">
        <v>93088</v>
      </c>
      <c r="I55" s="124" t="n">
        <v>88088</v>
      </c>
      <c r="J55" s="124" t="n">
        <v>87188</v>
      </c>
      <c r="K55" s="124" t="n">
        <v>90688</v>
      </c>
      <c r="L55" s="124" t="n">
        <v>89088</v>
      </c>
      <c r="M55" s="124" t="n">
        <v>86388</v>
      </c>
      <c r="N55" s="124" t="n">
        <v>89888</v>
      </c>
      <c r="O55" s="124" t="n">
        <v>91788</v>
      </c>
      <c r="P55" s="124" t="n">
        <v>87288</v>
      </c>
      <c r="Q55" s="124" t="n">
        <v>88288</v>
      </c>
      <c r="R55" s="124" t="n">
        <v>88988</v>
      </c>
      <c r="S55" s="124" t="n">
        <v>88188</v>
      </c>
      <c r="T55" s="124" t="n">
        <v>91088</v>
      </c>
      <c r="U55" s="124" t="n">
        <v>89088</v>
      </c>
      <c r="V55" s="124" t="n">
        <v>88288</v>
      </c>
      <c r="W55" s="124" t="n">
        <v>84288</v>
      </c>
      <c r="X55" s="124" t="n">
        <v>79748</v>
      </c>
      <c r="Y55" s="124" t="s">
        <v>125</v>
      </c>
      <c r="Z55" s="124" t="s">
        <v>125</v>
      </c>
      <c r="AA55" s="124" t="s">
        <v>125</v>
      </c>
      <c r="AB55" s="124" t="s">
        <v>125</v>
      </c>
      <c r="AC55" s="124" t="n">
        <v>89588</v>
      </c>
      <c r="AD55" s="124" t="n">
        <v>92688</v>
      </c>
      <c r="AE55" s="124" t="n">
        <v>88588</v>
      </c>
      <c r="AF55" s="124" t="n">
        <v>89788</v>
      </c>
      <c r="AG55" s="124" t="n">
        <v>89888</v>
      </c>
      <c r="AH55" s="124" t="n">
        <v>88288</v>
      </c>
      <c r="AI55" s="124" t="s">
        <v>98</v>
      </c>
    </row>
    <row r="56" customFormat="false" ht="12.75" hidden="false" customHeight="false" outlineLevel="0" collapsed="false">
      <c r="A56" s="124" t="s">
        <v>177</v>
      </c>
      <c r="B56" s="124" t="s">
        <v>180</v>
      </c>
      <c r="C56" s="124" t="n">
        <v>87353</v>
      </c>
      <c r="D56" s="124" t="n">
        <v>86553</v>
      </c>
      <c r="E56" s="124" t="n">
        <v>86553</v>
      </c>
      <c r="F56" s="124" t="n">
        <v>85753</v>
      </c>
      <c r="G56" s="124" t="n">
        <v>92153</v>
      </c>
      <c r="H56" s="124" t="n">
        <v>92653</v>
      </c>
      <c r="I56" s="124" t="n">
        <v>87653</v>
      </c>
      <c r="J56" s="124" t="n">
        <v>86753</v>
      </c>
      <c r="K56" s="124" t="n">
        <v>90253</v>
      </c>
      <c r="L56" s="124" t="n">
        <v>88653</v>
      </c>
      <c r="M56" s="124" t="n">
        <v>85953</v>
      </c>
      <c r="N56" s="124" t="n">
        <v>89453</v>
      </c>
      <c r="O56" s="124" t="n">
        <v>91353</v>
      </c>
      <c r="P56" s="124" t="n">
        <v>86853</v>
      </c>
      <c r="Q56" s="124" t="n">
        <v>87853</v>
      </c>
      <c r="R56" s="124" t="n">
        <v>88553</v>
      </c>
      <c r="S56" s="124" t="n">
        <v>87753</v>
      </c>
      <c r="T56" s="124" t="n">
        <v>90653</v>
      </c>
      <c r="U56" s="124" t="n">
        <v>88653</v>
      </c>
      <c r="V56" s="124" t="n">
        <v>87853</v>
      </c>
      <c r="W56" s="124" t="n">
        <v>83853</v>
      </c>
      <c r="X56" s="124" t="n">
        <v>79313</v>
      </c>
      <c r="Y56" s="124" t="s">
        <v>125</v>
      </c>
      <c r="Z56" s="124" t="s">
        <v>125</v>
      </c>
      <c r="AA56" s="124" t="s">
        <v>125</v>
      </c>
      <c r="AB56" s="124" t="s">
        <v>125</v>
      </c>
      <c r="AC56" s="124" t="n">
        <v>89153</v>
      </c>
      <c r="AD56" s="124" t="n">
        <v>92253</v>
      </c>
      <c r="AE56" s="124" t="n">
        <v>88153</v>
      </c>
      <c r="AF56" s="124" t="n">
        <v>89353</v>
      </c>
      <c r="AG56" s="124" t="n">
        <v>89453</v>
      </c>
      <c r="AH56" s="124" t="n">
        <v>87853</v>
      </c>
      <c r="AI56" s="124" t="s">
        <v>98</v>
      </c>
    </row>
    <row r="57" customFormat="false" ht="12.75" hidden="false" customHeight="false" outlineLevel="0" collapsed="false">
      <c r="A57" s="124" t="s">
        <v>177</v>
      </c>
      <c r="B57" s="124" t="s">
        <v>181</v>
      </c>
      <c r="C57" s="124" t="n">
        <v>87353</v>
      </c>
      <c r="D57" s="124" t="n">
        <v>86553</v>
      </c>
      <c r="E57" s="124" t="n">
        <v>86553</v>
      </c>
      <c r="F57" s="124" t="n">
        <v>85753</v>
      </c>
      <c r="G57" s="124" t="n">
        <v>92153</v>
      </c>
      <c r="H57" s="124" t="n">
        <v>92653</v>
      </c>
      <c r="I57" s="124" t="n">
        <v>87653</v>
      </c>
      <c r="J57" s="124" t="n">
        <v>86753</v>
      </c>
      <c r="K57" s="124" t="n">
        <v>90253</v>
      </c>
      <c r="L57" s="124" t="n">
        <v>88653</v>
      </c>
      <c r="M57" s="124" t="n">
        <v>85953</v>
      </c>
      <c r="N57" s="124" t="n">
        <v>89453</v>
      </c>
      <c r="O57" s="124" t="n">
        <v>91353</v>
      </c>
      <c r="P57" s="124" t="n">
        <v>86853</v>
      </c>
      <c r="Q57" s="124" t="n">
        <v>87853</v>
      </c>
      <c r="R57" s="124" t="n">
        <v>88553</v>
      </c>
      <c r="S57" s="124" t="n">
        <v>87753</v>
      </c>
      <c r="T57" s="124" t="n">
        <v>90653</v>
      </c>
      <c r="U57" s="124" t="n">
        <v>88653</v>
      </c>
      <c r="V57" s="124" t="n">
        <v>87853</v>
      </c>
      <c r="W57" s="124" t="n">
        <v>83853</v>
      </c>
      <c r="X57" s="124" t="n">
        <v>79313</v>
      </c>
      <c r="Y57" s="124" t="s">
        <v>125</v>
      </c>
      <c r="Z57" s="124" t="s">
        <v>125</v>
      </c>
      <c r="AA57" s="124" t="s">
        <v>125</v>
      </c>
      <c r="AB57" s="124" t="s">
        <v>125</v>
      </c>
      <c r="AC57" s="124" t="n">
        <v>89153</v>
      </c>
      <c r="AD57" s="124" t="n">
        <v>92253</v>
      </c>
      <c r="AE57" s="124" t="n">
        <v>88153</v>
      </c>
      <c r="AF57" s="124" t="n">
        <v>89353</v>
      </c>
      <c r="AG57" s="124" t="n">
        <v>89453</v>
      </c>
      <c r="AH57" s="124" t="n">
        <v>87853</v>
      </c>
      <c r="AI57" s="124" t="s">
        <v>98</v>
      </c>
    </row>
    <row r="58" customFormat="false" ht="12.75" hidden="false" customHeight="false" outlineLevel="0" collapsed="false">
      <c r="A58" s="124" t="s">
        <v>177</v>
      </c>
      <c r="B58" s="124" t="s">
        <v>182</v>
      </c>
      <c r="C58" s="124" t="n">
        <v>88053</v>
      </c>
      <c r="D58" s="124" t="n">
        <v>87253</v>
      </c>
      <c r="E58" s="124" t="n">
        <v>87253</v>
      </c>
      <c r="F58" s="124" t="n">
        <v>86453</v>
      </c>
      <c r="G58" s="124" t="n">
        <v>88853</v>
      </c>
      <c r="H58" s="124" t="n">
        <v>89353</v>
      </c>
      <c r="I58" s="124" t="n">
        <v>88353</v>
      </c>
      <c r="J58" s="124" t="n">
        <v>87453</v>
      </c>
      <c r="K58" s="124" t="n">
        <v>90953</v>
      </c>
      <c r="L58" s="124" t="n">
        <v>89353</v>
      </c>
      <c r="M58" s="124" t="n">
        <v>86653</v>
      </c>
      <c r="N58" s="124" t="n">
        <v>90153</v>
      </c>
      <c r="O58" s="124" t="n">
        <v>88053</v>
      </c>
      <c r="P58" s="124" t="n">
        <v>87553</v>
      </c>
      <c r="Q58" s="124" t="n">
        <v>88553</v>
      </c>
      <c r="R58" s="124" t="n">
        <v>89253</v>
      </c>
      <c r="S58" s="124" t="n">
        <v>88453</v>
      </c>
      <c r="T58" s="124" t="n">
        <v>91353</v>
      </c>
      <c r="U58" s="124" t="n">
        <v>89353</v>
      </c>
      <c r="V58" s="124" t="n">
        <v>88553</v>
      </c>
      <c r="W58" s="124" t="n">
        <v>84553</v>
      </c>
      <c r="X58" s="124" t="n">
        <v>80013</v>
      </c>
      <c r="Y58" s="124" t="s">
        <v>125</v>
      </c>
      <c r="Z58" s="124" t="s">
        <v>125</v>
      </c>
      <c r="AA58" s="124" t="s">
        <v>125</v>
      </c>
      <c r="AB58" s="124" t="s">
        <v>125</v>
      </c>
      <c r="AC58" s="124" t="n">
        <v>89853</v>
      </c>
      <c r="AD58" s="124" t="n">
        <v>92953</v>
      </c>
      <c r="AE58" s="124" t="n">
        <v>88853</v>
      </c>
      <c r="AF58" s="124" t="n">
        <v>90053</v>
      </c>
      <c r="AG58" s="124" t="n">
        <v>90153</v>
      </c>
      <c r="AH58" s="124" t="n">
        <v>88553</v>
      </c>
      <c r="AI58" s="124" t="s">
        <v>98</v>
      </c>
    </row>
    <row r="59" customFormat="false" ht="12.75" hidden="false" customHeight="false" outlineLevel="0" collapsed="false">
      <c r="A59" s="124" t="s">
        <v>177</v>
      </c>
      <c r="B59" s="124" t="s">
        <v>183</v>
      </c>
      <c r="C59" s="124" t="n">
        <v>87873</v>
      </c>
      <c r="D59" s="124" t="n">
        <v>87073</v>
      </c>
      <c r="E59" s="124" t="n">
        <v>87073</v>
      </c>
      <c r="F59" s="124" t="n">
        <v>86273</v>
      </c>
      <c r="G59" s="124" t="n">
        <v>92673</v>
      </c>
      <c r="H59" s="124" t="n">
        <v>93173</v>
      </c>
      <c r="I59" s="124" t="n">
        <v>88173</v>
      </c>
      <c r="J59" s="124" t="n">
        <v>87273</v>
      </c>
      <c r="K59" s="124" t="n">
        <v>90773</v>
      </c>
      <c r="L59" s="124" t="n">
        <v>89173</v>
      </c>
      <c r="M59" s="124" t="n">
        <v>86473</v>
      </c>
      <c r="N59" s="124" t="n">
        <v>89973</v>
      </c>
      <c r="O59" s="124" t="n">
        <v>91873</v>
      </c>
      <c r="P59" s="124" t="n">
        <v>87373</v>
      </c>
      <c r="Q59" s="124" t="n">
        <v>88373</v>
      </c>
      <c r="R59" s="124" t="n">
        <v>89073</v>
      </c>
      <c r="S59" s="124" t="n">
        <v>88273</v>
      </c>
      <c r="T59" s="124" t="n">
        <v>91173</v>
      </c>
      <c r="U59" s="124" t="n">
        <v>89173</v>
      </c>
      <c r="V59" s="124" t="n">
        <v>88373</v>
      </c>
      <c r="W59" s="124" t="n">
        <v>84373</v>
      </c>
      <c r="X59" s="124" t="n">
        <v>79833</v>
      </c>
      <c r="Y59" s="124" t="s">
        <v>125</v>
      </c>
      <c r="Z59" s="124" t="s">
        <v>125</v>
      </c>
      <c r="AA59" s="124" t="s">
        <v>125</v>
      </c>
      <c r="AB59" s="124" t="s">
        <v>125</v>
      </c>
      <c r="AC59" s="124" t="n">
        <v>89673</v>
      </c>
      <c r="AD59" s="124" t="n">
        <v>92773</v>
      </c>
      <c r="AE59" s="124" t="n">
        <v>88673</v>
      </c>
      <c r="AF59" s="124" t="n">
        <v>89873</v>
      </c>
      <c r="AG59" s="124" t="n">
        <v>89973</v>
      </c>
      <c r="AH59" s="124" t="n">
        <v>88373</v>
      </c>
      <c r="AI59" s="124" t="s">
        <v>98</v>
      </c>
    </row>
    <row r="60" customFormat="false" ht="12.75" hidden="false" customHeight="false" outlineLevel="0" collapsed="false">
      <c r="A60" s="124" t="s">
        <v>171</v>
      </c>
      <c r="B60" s="124" t="s">
        <v>184</v>
      </c>
      <c r="C60" s="124" t="n">
        <v>87708</v>
      </c>
      <c r="D60" s="124" t="n">
        <v>86908</v>
      </c>
      <c r="E60" s="124" t="n">
        <v>86908</v>
      </c>
      <c r="F60" s="124" t="n">
        <v>86108</v>
      </c>
      <c r="G60" s="124" t="n">
        <v>88508</v>
      </c>
      <c r="H60" s="124" t="n">
        <v>89008</v>
      </c>
      <c r="I60" s="124" t="n">
        <v>88008</v>
      </c>
      <c r="J60" s="124" t="n">
        <v>87108</v>
      </c>
      <c r="K60" s="124" t="n">
        <v>90608</v>
      </c>
      <c r="L60" s="124" t="n">
        <v>89008</v>
      </c>
      <c r="M60" s="124" t="n">
        <v>86308</v>
      </c>
      <c r="N60" s="124" t="n">
        <v>89808</v>
      </c>
      <c r="O60" s="124" t="n">
        <v>87708</v>
      </c>
      <c r="P60" s="124" t="n">
        <v>87208</v>
      </c>
      <c r="Q60" s="124" t="n">
        <v>88208</v>
      </c>
      <c r="R60" s="124" t="n">
        <v>88908</v>
      </c>
      <c r="S60" s="124" t="n">
        <v>88108</v>
      </c>
      <c r="T60" s="124" t="n">
        <v>91008</v>
      </c>
      <c r="U60" s="124" t="n">
        <v>89008</v>
      </c>
      <c r="V60" s="124" t="n">
        <v>88208</v>
      </c>
      <c r="W60" s="124" t="n">
        <v>83028</v>
      </c>
      <c r="X60" s="124" t="n">
        <v>78488</v>
      </c>
      <c r="Y60" s="124" t="s">
        <v>125</v>
      </c>
      <c r="Z60" s="124" t="s">
        <v>125</v>
      </c>
      <c r="AA60" s="124" t="s">
        <v>125</v>
      </c>
      <c r="AB60" s="124" t="s">
        <v>125</v>
      </c>
      <c r="AC60" s="124" t="n">
        <v>89508</v>
      </c>
      <c r="AD60" s="124" t="n">
        <v>92608</v>
      </c>
      <c r="AE60" s="124" t="n">
        <v>88508</v>
      </c>
      <c r="AF60" s="124" t="n">
        <v>89708</v>
      </c>
      <c r="AG60" s="124" t="n">
        <v>89808</v>
      </c>
      <c r="AH60" s="124" t="n">
        <v>88208</v>
      </c>
      <c r="AI60" s="124" t="s">
        <v>98</v>
      </c>
    </row>
    <row r="61" customFormat="false" ht="12.75" hidden="false" customHeight="false" outlineLevel="0" collapsed="false">
      <c r="A61" s="124" t="s">
        <v>177</v>
      </c>
      <c r="B61" s="124" t="s">
        <v>185</v>
      </c>
      <c r="C61" s="124" t="n">
        <v>87788</v>
      </c>
      <c r="D61" s="124" t="n">
        <v>86988</v>
      </c>
      <c r="E61" s="124" t="n">
        <v>86988</v>
      </c>
      <c r="F61" s="124" t="n">
        <v>86188</v>
      </c>
      <c r="G61" s="124" t="n">
        <v>92588</v>
      </c>
      <c r="H61" s="124" t="n">
        <v>93088</v>
      </c>
      <c r="I61" s="124" t="n">
        <v>88088</v>
      </c>
      <c r="J61" s="124" t="n">
        <v>87188</v>
      </c>
      <c r="K61" s="124" t="n">
        <v>90688</v>
      </c>
      <c r="L61" s="124" t="n">
        <v>89088</v>
      </c>
      <c r="M61" s="124" t="n">
        <v>86388</v>
      </c>
      <c r="N61" s="124" t="n">
        <v>89888</v>
      </c>
      <c r="O61" s="124" t="n">
        <v>91788</v>
      </c>
      <c r="P61" s="124" t="n">
        <v>87288</v>
      </c>
      <c r="Q61" s="124" t="n">
        <v>88288</v>
      </c>
      <c r="R61" s="124" t="n">
        <v>88988</v>
      </c>
      <c r="S61" s="124" t="n">
        <v>88188</v>
      </c>
      <c r="T61" s="124" t="n">
        <v>91088</v>
      </c>
      <c r="U61" s="124" t="n">
        <v>89088</v>
      </c>
      <c r="V61" s="124" t="n">
        <v>88288</v>
      </c>
      <c r="W61" s="124" t="n">
        <v>84288</v>
      </c>
      <c r="X61" s="124" t="n">
        <v>79748</v>
      </c>
      <c r="Y61" s="124" t="s">
        <v>125</v>
      </c>
      <c r="Z61" s="124" t="s">
        <v>125</v>
      </c>
      <c r="AA61" s="124" t="s">
        <v>125</v>
      </c>
      <c r="AB61" s="124" t="s">
        <v>125</v>
      </c>
      <c r="AC61" s="124" t="n">
        <v>89588</v>
      </c>
      <c r="AD61" s="124" t="n">
        <v>92688</v>
      </c>
      <c r="AE61" s="124" t="n">
        <v>88588</v>
      </c>
      <c r="AF61" s="124" t="n">
        <v>89788</v>
      </c>
      <c r="AG61" s="124" t="n">
        <v>89888</v>
      </c>
      <c r="AH61" s="124" t="n">
        <v>88288</v>
      </c>
      <c r="AI61" s="124" t="s">
        <v>98</v>
      </c>
    </row>
    <row r="62" customFormat="false" ht="12.75" hidden="false" customHeight="false" outlineLevel="0" collapsed="false">
      <c r="A62" s="124" t="s">
        <v>171</v>
      </c>
      <c r="B62" s="124" t="s">
        <v>186</v>
      </c>
      <c r="C62" s="124" t="n">
        <v>87077</v>
      </c>
      <c r="D62" s="124" t="n">
        <v>86277</v>
      </c>
      <c r="E62" s="124" t="n">
        <v>86277</v>
      </c>
      <c r="F62" s="124" t="n">
        <v>85477</v>
      </c>
      <c r="G62" s="124" t="n">
        <v>92177</v>
      </c>
      <c r="H62" s="124" t="n">
        <v>92677</v>
      </c>
      <c r="I62" s="124" t="n">
        <v>87377</v>
      </c>
      <c r="J62" s="124" t="n">
        <v>86477</v>
      </c>
      <c r="K62" s="124" t="n">
        <v>89977</v>
      </c>
      <c r="L62" s="124" t="n">
        <v>88377</v>
      </c>
      <c r="M62" s="124" t="n">
        <v>85677</v>
      </c>
      <c r="N62" s="124" t="n">
        <v>89177</v>
      </c>
      <c r="O62" s="124" t="n">
        <v>91377</v>
      </c>
      <c r="P62" s="124" t="n">
        <v>86577</v>
      </c>
      <c r="Q62" s="124" t="n">
        <v>87577</v>
      </c>
      <c r="R62" s="124" t="n">
        <v>88277</v>
      </c>
      <c r="S62" s="124" t="n">
        <v>87477</v>
      </c>
      <c r="T62" s="124" t="n">
        <v>90377</v>
      </c>
      <c r="U62" s="124" t="n">
        <v>88377</v>
      </c>
      <c r="V62" s="124" t="n">
        <v>87577</v>
      </c>
      <c r="W62" s="124" t="n">
        <v>83427</v>
      </c>
      <c r="X62" s="124" t="n">
        <v>78887</v>
      </c>
      <c r="Y62" s="124" t="s">
        <v>125</v>
      </c>
      <c r="Z62" s="124" t="s">
        <v>125</v>
      </c>
      <c r="AA62" s="124" t="s">
        <v>125</v>
      </c>
      <c r="AB62" s="124" t="s">
        <v>125</v>
      </c>
      <c r="AC62" s="124" t="n">
        <v>88877</v>
      </c>
      <c r="AD62" s="124" t="n">
        <v>91977</v>
      </c>
      <c r="AE62" s="124" t="n">
        <v>87877</v>
      </c>
      <c r="AF62" s="124" t="n">
        <v>89077</v>
      </c>
      <c r="AG62" s="124" t="n">
        <v>89177</v>
      </c>
      <c r="AH62" s="124" t="n">
        <v>87577</v>
      </c>
      <c r="AI62" s="124" t="s">
        <v>98</v>
      </c>
    </row>
    <row r="63" customFormat="false" ht="12.75" hidden="false" customHeight="false" outlineLevel="0" collapsed="false">
      <c r="A63" s="124" t="s">
        <v>171</v>
      </c>
      <c r="B63" s="124" t="s">
        <v>187</v>
      </c>
      <c r="C63" s="124" t="n">
        <v>88311</v>
      </c>
      <c r="D63" s="124" t="n">
        <v>87511</v>
      </c>
      <c r="E63" s="124" t="n">
        <v>87511</v>
      </c>
      <c r="F63" s="124" t="n">
        <v>86711</v>
      </c>
      <c r="G63" s="124" t="n">
        <v>93411</v>
      </c>
      <c r="H63" s="124" t="n">
        <v>93911</v>
      </c>
      <c r="I63" s="124" t="n">
        <v>88611</v>
      </c>
      <c r="J63" s="124" t="n">
        <v>87711</v>
      </c>
      <c r="K63" s="124" t="n">
        <v>91211</v>
      </c>
      <c r="L63" s="124" t="n">
        <v>89611</v>
      </c>
      <c r="M63" s="124" t="n">
        <v>86911</v>
      </c>
      <c r="N63" s="124" t="n">
        <v>90411</v>
      </c>
      <c r="O63" s="124" t="n">
        <v>92611</v>
      </c>
      <c r="P63" s="124" t="n">
        <v>87811</v>
      </c>
      <c r="Q63" s="124" t="n">
        <v>88811</v>
      </c>
      <c r="R63" s="124" t="n">
        <v>89511</v>
      </c>
      <c r="S63" s="124" t="n">
        <v>88711</v>
      </c>
      <c r="T63" s="124" t="n">
        <v>91611</v>
      </c>
      <c r="U63" s="124" t="n">
        <v>89611</v>
      </c>
      <c r="V63" s="124" t="n">
        <v>88811</v>
      </c>
      <c r="W63" s="124" t="n">
        <v>83511</v>
      </c>
      <c r="X63" s="124" t="n">
        <v>78941</v>
      </c>
      <c r="Y63" s="124" t="s">
        <v>125</v>
      </c>
      <c r="Z63" s="124" t="s">
        <v>125</v>
      </c>
      <c r="AA63" s="124" t="s">
        <v>125</v>
      </c>
      <c r="AB63" s="124" t="s">
        <v>125</v>
      </c>
      <c r="AC63" s="124" t="n">
        <v>90111</v>
      </c>
      <c r="AD63" s="124" t="n">
        <v>93211</v>
      </c>
      <c r="AE63" s="124" t="n">
        <v>89111</v>
      </c>
      <c r="AF63" s="124" t="n">
        <v>90311</v>
      </c>
      <c r="AG63" s="124" t="n">
        <v>90411</v>
      </c>
      <c r="AH63" s="124" t="n">
        <v>88811</v>
      </c>
      <c r="AI63" s="124" t="s">
        <v>98</v>
      </c>
    </row>
    <row r="64" customFormat="false" ht="12.75" hidden="false" customHeight="false" outlineLevel="0" collapsed="false">
      <c r="A64" s="124" t="s">
        <v>166</v>
      </c>
      <c r="B64" s="124" t="s">
        <v>188</v>
      </c>
      <c r="C64" s="124" t="n">
        <v>89213</v>
      </c>
      <c r="D64" s="124" t="n">
        <v>88413</v>
      </c>
      <c r="E64" s="124" t="n">
        <v>88413</v>
      </c>
      <c r="F64" s="124" t="n">
        <v>87613</v>
      </c>
      <c r="G64" s="124" t="n">
        <v>89413</v>
      </c>
      <c r="H64" s="124" t="n">
        <v>89913</v>
      </c>
      <c r="I64" s="124" t="n">
        <v>88913</v>
      </c>
      <c r="J64" s="124" t="n">
        <v>88613</v>
      </c>
      <c r="K64" s="124" t="n">
        <v>92713</v>
      </c>
      <c r="L64" s="124" t="n">
        <v>91113</v>
      </c>
      <c r="M64" s="124" t="n">
        <v>87813</v>
      </c>
      <c r="N64" s="124" t="n">
        <v>91913</v>
      </c>
      <c r="O64" s="124" t="n">
        <v>88613</v>
      </c>
      <c r="P64" s="124" t="n">
        <v>88113</v>
      </c>
      <c r="Q64" s="124" t="n">
        <v>90313</v>
      </c>
      <c r="R64" s="124" t="n">
        <v>91013</v>
      </c>
      <c r="S64" s="124" t="n">
        <v>90213</v>
      </c>
      <c r="T64" s="124" t="n">
        <v>93113</v>
      </c>
      <c r="U64" s="124" t="n">
        <v>91113</v>
      </c>
      <c r="V64" s="124" t="n">
        <v>90313</v>
      </c>
      <c r="W64" s="124" t="n">
        <v>84413</v>
      </c>
      <c r="X64" s="124" t="n">
        <v>78723</v>
      </c>
      <c r="Y64" s="124" t="s">
        <v>125</v>
      </c>
      <c r="Z64" s="124" t="s">
        <v>125</v>
      </c>
      <c r="AA64" s="124" t="s">
        <v>125</v>
      </c>
      <c r="AB64" s="124" t="s">
        <v>125</v>
      </c>
      <c r="AC64" s="124" t="n">
        <v>91613</v>
      </c>
      <c r="AD64" s="124" t="n">
        <v>94713</v>
      </c>
      <c r="AE64" s="124" t="n">
        <v>90013</v>
      </c>
      <c r="AF64" s="124" t="n">
        <v>91213</v>
      </c>
      <c r="AG64" s="124" t="n">
        <v>91913</v>
      </c>
      <c r="AH64" s="124" t="n">
        <v>89713</v>
      </c>
      <c r="AI64" s="124" t="s">
        <v>98</v>
      </c>
    </row>
    <row r="65" customFormat="false" ht="12.75" hidden="false" customHeight="false" outlineLevel="0" collapsed="false">
      <c r="A65" s="124" t="s">
        <v>189</v>
      </c>
      <c r="B65" s="124" t="s">
        <v>98</v>
      </c>
      <c r="U65" s="124" t="s">
        <v>98</v>
      </c>
    </row>
    <row r="66" customFormat="false" ht="12.75" hidden="false" customHeight="false" outlineLevel="0" collapsed="false">
      <c r="A66" s="124" t="s">
        <v>190</v>
      </c>
      <c r="B66" s="124" t="s">
        <v>98</v>
      </c>
    </row>
    <row r="67" customFormat="false" ht="12.75" hidden="false" customHeight="false" outlineLevel="0" collapsed="false">
      <c r="A67" s="124" t="s">
        <v>191</v>
      </c>
      <c r="B67" s="124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4" t="s">
        <v>96</v>
      </c>
      <c r="B1" s="124" t="s">
        <v>97</v>
      </c>
      <c r="C1" s="124" t="s">
        <v>98</v>
      </c>
    </row>
    <row r="2" customFormat="false" ht="12.75" hidden="false" customHeight="false" outlineLevel="0" collapsed="false">
      <c r="A2" s="124" t="s">
        <v>99</v>
      </c>
      <c r="B2" s="124" t="s">
        <v>192</v>
      </c>
    </row>
    <row r="3" customFormat="false" ht="12.75" hidden="false" customHeight="false" outlineLevel="0" collapsed="false">
      <c r="A3" s="124" t="s">
        <v>193</v>
      </c>
    </row>
    <row r="4" customFormat="false" ht="12.75" hidden="false" customHeight="false" outlineLevel="0" collapsed="false">
      <c r="A4" s="124" t="s">
        <v>194</v>
      </c>
    </row>
    <row r="5" customFormat="false" ht="12.75" hidden="false" customHeight="false" outlineLevel="0" collapsed="false">
      <c r="A5" s="124" t="s">
        <v>195</v>
      </c>
      <c r="B5" s="124" t="s">
        <v>98</v>
      </c>
    </row>
    <row r="6" customFormat="false" ht="12.75" hidden="false" customHeight="false" outlineLevel="0" collapsed="false">
      <c r="A6" s="124" t="s">
        <v>196</v>
      </c>
      <c r="B6" s="124" t="s">
        <v>197</v>
      </c>
      <c r="C6" s="124" t="s">
        <v>20</v>
      </c>
      <c r="D6" s="124" t="s">
        <v>105</v>
      </c>
      <c r="E6" s="124" t="s">
        <v>198</v>
      </c>
      <c r="F6" s="124" t="s">
        <v>199</v>
      </c>
      <c r="G6" s="124" t="s">
        <v>26</v>
      </c>
      <c r="H6" s="124" t="s">
        <v>27</v>
      </c>
      <c r="I6" s="124" t="s">
        <v>200</v>
      </c>
      <c r="J6" s="124" t="s">
        <v>32</v>
      </c>
      <c r="K6" s="124" t="s">
        <v>30</v>
      </c>
      <c r="L6" s="124" t="s">
        <v>31</v>
      </c>
      <c r="M6" s="124" t="s">
        <v>201</v>
      </c>
      <c r="N6" s="124" t="s">
        <v>202</v>
      </c>
      <c r="O6" s="124" t="s">
        <v>203</v>
      </c>
      <c r="P6" s="124" t="s">
        <v>204</v>
      </c>
      <c r="Q6" s="124" t="s">
        <v>33</v>
      </c>
      <c r="R6" s="124" t="s">
        <v>205</v>
      </c>
      <c r="S6" s="124" t="s">
        <v>206</v>
      </c>
      <c r="T6" s="124" t="s">
        <v>111</v>
      </c>
      <c r="U6" s="124" t="s">
        <v>112</v>
      </c>
      <c r="V6" s="124" t="s">
        <v>207</v>
      </c>
      <c r="W6" s="124" t="s">
        <v>208</v>
      </c>
      <c r="X6" s="124" t="s">
        <v>209</v>
      </c>
      <c r="Y6" s="124" t="s">
        <v>45</v>
      </c>
      <c r="Z6" s="124" t="s">
        <v>117</v>
      </c>
      <c r="AA6" s="124" t="s">
        <v>118</v>
      </c>
      <c r="AB6" s="124" t="s">
        <v>98</v>
      </c>
    </row>
    <row r="7" customFormat="false" ht="12.75" hidden="false" customHeight="false" outlineLevel="0" collapsed="false">
      <c r="A7" s="124" t="s">
        <v>210</v>
      </c>
      <c r="B7" s="124" t="n">
        <v>1700</v>
      </c>
      <c r="C7" s="124" t="n">
        <v>1700</v>
      </c>
      <c r="D7" s="124" t="n">
        <v>1700</v>
      </c>
      <c r="E7" s="124" t="n">
        <v>1700</v>
      </c>
      <c r="F7" s="124" t="n">
        <v>1710</v>
      </c>
      <c r="G7" s="124" t="n">
        <v>1710</v>
      </c>
      <c r="H7" s="124" t="n">
        <v>1700</v>
      </c>
      <c r="I7" s="124" t="n">
        <v>740</v>
      </c>
      <c r="J7" s="124" t="n">
        <v>1710</v>
      </c>
      <c r="K7" s="124" t="n">
        <v>1700</v>
      </c>
      <c r="L7" s="124" t="n">
        <v>740</v>
      </c>
      <c r="M7" s="124" t="n">
        <v>1720</v>
      </c>
      <c r="N7" s="124" t="n">
        <v>1720</v>
      </c>
      <c r="O7" s="124" t="n">
        <v>740</v>
      </c>
      <c r="P7" s="124" t="n">
        <v>740</v>
      </c>
      <c r="Q7" s="124" t="n">
        <v>1710</v>
      </c>
      <c r="R7" s="124" t="n">
        <v>740</v>
      </c>
      <c r="S7" s="124" t="n">
        <v>1650</v>
      </c>
      <c r="T7" s="124" t="n">
        <v>1880</v>
      </c>
      <c r="U7" s="124" t="n">
        <v>1920</v>
      </c>
      <c r="V7" s="124" t="n">
        <v>1860</v>
      </c>
      <c r="W7" s="124" t="n">
        <v>1790</v>
      </c>
      <c r="X7" s="124" t="n">
        <v>1640</v>
      </c>
      <c r="Y7" s="124" t="n">
        <v>740</v>
      </c>
      <c r="Z7" s="124" t="n">
        <v>1700</v>
      </c>
      <c r="AA7" s="124" t="n">
        <v>1700</v>
      </c>
      <c r="AB7" s="124" t="s">
        <v>98</v>
      </c>
    </row>
    <row r="8" customFormat="false" ht="12.75" hidden="false" customHeight="false" outlineLevel="0" collapsed="false">
      <c r="A8" s="124" t="s">
        <v>71</v>
      </c>
      <c r="B8" s="124" t="n">
        <v>2000</v>
      </c>
      <c r="C8" s="124" t="n">
        <v>2000</v>
      </c>
      <c r="D8" s="124" t="n">
        <v>2000</v>
      </c>
      <c r="E8" s="124" t="n">
        <v>2000</v>
      </c>
      <c r="F8" s="124" t="n">
        <v>2010</v>
      </c>
      <c r="G8" s="124" t="n">
        <v>2010</v>
      </c>
      <c r="H8" s="124" t="n">
        <v>2000</v>
      </c>
      <c r="I8" s="124" t="n">
        <v>1040</v>
      </c>
      <c r="J8" s="124" t="n">
        <v>2010</v>
      </c>
      <c r="K8" s="124" t="n">
        <v>2000</v>
      </c>
      <c r="L8" s="124" t="n">
        <v>1040</v>
      </c>
      <c r="M8" s="124" t="n">
        <v>2020</v>
      </c>
      <c r="N8" s="124" t="n">
        <v>2020</v>
      </c>
      <c r="O8" s="124" t="n">
        <v>1040</v>
      </c>
      <c r="P8" s="124" t="n">
        <v>1040</v>
      </c>
      <c r="Q8" s="124" t="n">
        <v>2010</v>
      </c>
      <c r="R8" s="124" t="n">
        <v>1040</v>
      </c>
      <c r="S8" s="124" t="n">
        <v>1950</v>
      </c>
      <c r="T8" s="124" t="n">
        <v>1930</v>
      </c>
      <c r="U8" s="124" t="n">
        <v>1970</v>
      </c>
      <c r="V8" s="124" t="n">
        <v>1910</v>
      </c>
      <c r="W8" s="124" t="n">
        <v>1840</v>
      </c>
      <c r="X8" s="124" t="n">
        <v>1690</v>
      </c>
      <c r="Y8" s="124" t="n">
        <v>1040</v>
      </c>
      <c r="Z8" s="124" t="n">
        <v>2000</v>
      </c>
      <c r="AA8" s="124" t="n">
        <v>2000</v>
      </c>
      <c r="AB8" s="124" t="s">
        <v>98</v>
      </c>
    </row>
    <row r="9" customFormat="false" ht="12.75" hidden="false" customHeight="false" outlineLevel="0" collapsed="false">
      <c r="A9" s="124" t="s">
        <v>211</v>
      </c>
      <c r="B9" s="124" t="n">
        <v>1520</v>
      </c>
      <c r="C9" s="124" t="n">
        <v>1520</v>
      </c>
      <c r="D9" s="124" t="n">
        <v>1520</v>
      </c>
      <c r="E9" s="124" t="n">
        <v>1520</v>
      </c>
      <c r="F9" s="124" t="n">
        <v>1530</v>
      </c>
      <c r="G9" s="124" t="n">
        <v>1530</v>
      </c>
      <c r="H9" s="124" t="n">
        <v>1520</v>
      </c>
      <c r="I9" s="124" t="n">
        <v>560</v>
      </c>
      <c r="J9" s="124" t="n">
        <v>1530</v>
      </c>
      <c r="K9" s="124" t="n">
        <v>1520</v>
      </c>
      <c r="L9" s="124" t="n">
        <v>560</v>
      </c>
      <c r="M9" s="124" t="n">
        <v>1540</v>
      </c>
      <c r="N9" s="124" t="n">
        <v>1540</v>
      </c>
      <c r="O9" s="124" t="n">
        <v>560</v>
      </c>
      <c r="P9" s="124" t="n">
        <v>560</v>
      </c>
      <c r="Q9" s="124" t="n">
        <v>1530</v>
      </c>
      <c r="R9" s="124" t="n">
        <v>560</v>
      </c>
      <c r="S9" s="124" t="n">
        <v>1470</v>
      </c>
      <c r="T9" s="124" t="n">
        <v>1670</v>
      </c>
      <c r="U9" s="124" t="n">
        <v>1710</v>
      </c>
      <c r="V9" s="124" t="n">
        <v>1650</v>
      </c>
      <c r="W9" s="124" t="n">
        <v>1580</v>
      </c>
      <c r="X9" s="124" t="n">
        <v>1430</v>
      </c>
      <c r="Y9" s="124" t="n">
        <v>560</v>
      </c>
      <c r="Z9" s="124" t="n">
        <v>1520</v>
      </c>
      <c r="AA9" s="124" t="n">
        <v>1520</v>
      </c>
      <c r="AB9" s="124" t="s">
        <v>98</v>
      </c>
    </row>
    <row r="10" customFormat="false" ht="12.75" hidden="false" customHeight="false" outlineLevel="0" collapsed="false">
      <c r="A10" s="124" t="s">
        <v>212</v>
      </c>
      <c r="B10" s="124" t="n">
        <v>2620</v>
      </c>
      <c r="C10" s="124" t="n">
        <v>2620</v>
      </c>
      <c r="D10" s="124" t="n">
        <v>2620</v>
      </c>
      <c r="E10" s="124" t="n">
        <v>2620</v>
      </c>
      <c r="F10" s="124" t="n">
        <v>2640</v>
      </c>
      <c r="G10" s="124" t="n">
        <v>2640</v>
      </c>
      <c r="H10" s="124" t="n">
        <v>2610</v>
      </c>
      <c r="I10" s="124" t="n">
        <v>2690</v>
      </c>
      <c r="J10" s="124" t="n">
        <v>2640</v>
      </c>
      <c r="K10" s="124" t="n">
        <v>2610</v>
      </c>
      <c r="L10" s="124" t="n">
        <v>2690</v>
      </c>
      <c r="M10" s="124" t="n">
        <v>2650</v>
      </c>
      <c r="N10" s="124" t="n">
        <v>2650</v>
      </c>
      <c r="O10" s="124" t="n">
        <v>2690</v>
      </c>
      <c r="P10" s="124" t="n">
        <v>2650</v>
      </c>
      <c r="Q10" s="124" t="n">
        <v>2640</v>
      </c>
      <c r="R10" s="124" t="n">
        <v>2650</v>
      </c>
      <c r="S10" s="124" t="n">
        <v>2520</v>
      </c>
      <c r="T10" s="124" t="n">
        <v>1670</v>
      </c>
      <c r="U10" s="124" t="n">
        <v>1710</v>
      </c>
      <c r="V10" s="124" t="n">
        <v>1650</v>
      </c>
      <c r="W10" s="124" t="n">
        <v>1580</v>
      </c>
      <c r="X10" s="124" t="n">
        <v>1430</v>
      </c>
      <c r="Y10" s="124" t="n">
        <v>2660</v>
      </c>
      <c r="Z10" s="124" t="n">
        <v>2620</v>
      </c>
      <c r="AA10" s="124" t="n">
        <v>2620</v>
      </c>
      <c r="AB10" s="124" t="s">
        <v>98</v>
      </c>
    </row>
    <row r="11" customFormat="false" ht="12.75" hidden="false" customHeight="false" outlineLevel="0" collapsed="false">
      <c r="A11" s="124" t="s">
        <v>213</v>
      </c>
      <c r="B11" s="124" t="n">
        <v>2420</v>
      </c>
      <c r="C11" s="124" t="n">
        <v>2420</v>
      </c>
      <c r="D11" s="124" t="n">
        <v>2420</v>
      </c>
      <c r="E11" s="124" t="n">
        <v>2420</v>
      </c>
      <c r="F11" s="124" t="n">
        <v>2430</v>
      </c>
      <c r="G11" s="124" t="n">
        <v>2430</v>
      </c>
      <c r="H11" s="124" t="n">
        <v>2410</v>
      </c>
      <c r="I11" s="124" t="n">
        <v>1470</v>
      </c>
      <c r="J11" s="124" t="n">
        <v>2430</v>
      </c>
      <c r="K11" s="124" t="n">
        <v>2410</v>
      </c>
      <c r="L11" s="124" t="n">
        <v>1470</v>
      </c>
      <c r="M11" s="124" t="n">
        <v>2430</v>
      </c>
      <c r="N11" s="124" t="n">
        <v>2430</v>
      </c>
      <c r="O11" s="124" t="n">
        <v>1470</v>
      </c>
      <c r="P11" s="124" t="n">
        <v>1470</v>
      </c>
      <c r="Q11" s="124" t="n">
        <v>2430</v>
      </c>
      <c r="R11" s="124" t="n">
        <v>1470</v>
      </c>
      <c r="S11" s="124" t="n">
        <v>2370</v>
      </c>
      <c r="T11" s="124" t="n">
        <v>1670</v>
      </c>
      <c r="U11" s="124" t="n">
        <v>1710</v>
      </c>
      <c r="V11" s="124" t="n">
        <v>1650</v>
      </c>
      <c r="W11" s="124" t="n">
        <v>1580</v>
      </c>
      <c r="X11" s="124" t="n">
        <v>1430</v>
      </c>
      <c r="Y11" s="124" t="n">
        <v>1470</v>
      </c>
      <c r="Z11" s="124" t="n">
        <v>2420</v>
      </c>
      <c r="AA11" s="124" t="n">
        <v>2420</v>
      </c>
      <c r="AB11" s="124" t="s">
        <v>98</v>
      </c>
    </row>
    <row r="12" customFormat="false" ht="12.75" hidden="false" customHeight="false" outlineLevel="0" collapsed="false">
      <c r="A12" s="124" t="s">
        <v>214</v>
      </c>
      <c r="B12" s="124" t="n">
        <v>1940</v>
      </c>
      <c r="C12" s="124" t="n">
        <v>1940</v>
      </c>
      <c r="D12" s="124" t="n">
        <v>1940</v>
      </c>
      <c r="E12" s="124" t="n">
        <v>1940</v>
      </c>
      <c r="F12" s="124" t="n">
        <v>1940</v>
      </c>
      <c r="G12" s="124" t="n">
        <v>1940</v>
      </c>
      <c r="H12" s="124" t="n">
        <v>1930</v>
      </c>
      <c r="I12" s="124" t="n">
        <v>980</v>
      </c>
      <c r="J12" s="124" t="n">
        <v>1940</v>
      </c>
      <c r="K12" s="124" t="n">
        <v>1930</v>
      </c>
      <c r="L12" s="124" t="n">
        <v>980</v>
      </c>
      <c r="M12" s="124" t="n">
        <v>1950</v>
      </c>
      <c r="N12" s="124" t="n">
        <v>1950</v>
      </c>
      <c r="O12" s="124" t="n">
        <v>980</v>
      </c>
      <c r="P12" s="124" t="n">
        <v>980</v>
      </c>
      <c r="Q12" s="124" t="n">
        <v>1940</v>
      </c>
      <c r="R12" s="124" t="n">
        <v>980</v>
      </c>
      <c r="S12" s="124" t="n">
        <v>1880</v>
      </c>
      <c r="T12" s="124" t="n">
        <v>1670</v>
      </c>
      <c r="U12" s="124" t="n">
        <v>1710</v>
      </c>
      <c r="V12" s="124" t="n">
        <v>1650</v>
      </c>
      <c r="W12" s="124" t="n">
        <v>1580</v>
      </c>
      <c r="X12" s="124" t="n">
        <v>1430</v>
      </c>
      <c r="Y12" s="124" t="n">
        <v>980</v>
      </c>
      <c r="Z12" s="124" t="n">
        <v>1940</v>
      </c>
      <c r="AA12" s="124" t="n">
        <v>1940</v>
      </c>
      <c r="AB12" s="124" t="s">
        <v>98</v>
      </c>
    </row>
    <row r="13" customFormat="false" ht="12.75" hidden="false" customHeight="false" outlineLevel="0" collapsed="false">
      <c r="A13" s="124" t="s">
        <v>215</v>
      </c>
      <c r="B13" s="124" t="n">
        <v>1690</v>
      </c>
      <c r="C13" s="124" t="n">
        <v>1690</v>
      </c>
      <c r="D13" s="124" t="n">
        <v>1690</v>
      </c>
      <c r="E13" s="124" t="n">
        <v>1690</v>
      </c>
      <c r="F13" s="124" t="n">
        <v>1700</v>
      </c>
      <c r="G13" s="124" t="n">
        <v>1700</v>
      </c>
      <c r="H13" s="124" t="n">
        <v>1690</v>
      </c>
      <c r="I13" s="124" t="n">
        <v>730</v>
      </c>
      <c r="J13" s="124" t="n">
        <v>1700</v>
      </c>
      <c r="K13" s="124" t="n">
        <v>1690</v>
      </c>
      <c r="L13" s="124" t="n">
        <v>730</v>
      </c>
      <c r="M13" s="124" t="n">
        <v>1710</v>
      </c>
      <c r="N13" s="124" t="n">
        <v>1710</v>
      </c>
      <c r="O13" s="124" t="n">
        <v>730</v>
      </c>
      <c r="P13" s="124" t="n">
        <v>730</v>
      </c>
      <c r="Q13" s="124" t="n">
        <v>1700</v>
      </c>
      <c r="R13" s="124" t="n">
        <v>730</v>
      </c>
      <c r="S13" s="124" t="n">
        <v>1640</v>
      </c>
      <c r="T13" s="124" t="n">
        <v>1820</v>
      </c>
      <c r="U13" s="124" t="n">
        <v>1860</v>
      </c>
      <c r="V13" s="124" t="n">
        <v>1800</v>
      </c>
      <c r="W13" s="124" t="n">
        <v>1730</v>
      </c>
      <c r="X13" s="124" t="n">
        <v>1580</v>
      </c>
      <c r="Y13" s="124" t="n">
        <v>730</v>
      </c>
      <c r="Z13" s="124" t="n">
        <v>1690</v>
      </c>
      <c r="AA13" s="124" t="n">
        <v>1690</v>
      </c>
      <c r="AB13" s="124" t="s">
        <v>98</v>
      </c>
    </row>
    <row r="14" customFormat="false" ht="12.75" hidden="false" customHeight="false" outlineLevel="0" collapsed="false">
      <c r="A14" s="124" t="s">
        <v>216</v>
      </c>
      <c r="B14" s="124" t="n">
        <v>2430</v>
      </c>
      <c r="C14" s="124" t="n">
        <v>2430</v>
      </c>
      <c r="D14" s="124" t="n">
        <v>2430</v>
      </c>
      <c r="E14" s="124" t="n">
        <v>2430</v>
      </c>
      <c r="F14" s="124" t="n">
        <v>2440</v>
      </c>
      <c r="G14" s="124" t="n">
        <v>2440</v>
      </c>
      <c r="H14" s="124" t="n">
        <v>2430</v>
      </c>
      <c r="I14" s="124" t="n">
        <v>1470</v>
      </c>
      <c r="J14" s="124" t="n">
        <v>2440</v>
      </c>
      <c r="K14" s="124" t="n">
        <v>2430</v>
      </c>
      <c r="L14" s="124" t="n">
        <v>1470</v>
      </c>
      <c r="M14" s="124" t="n">
        <v>2450</v>
      </c>
      <c r="N14" s="124" t="n">
        <v>2450</v>
      </c>
      <c r="O14" s="124" t="n">
        <v>1470</v>
      </c>
      <c r="P14" s="124" t="n">
        <v>1470</v>
      </c>
      <c r="Q14" s="124" t="n">
        <v>2440</v>
      </c>
      <c r="R14" s="124" t="n">
        <v>1470</v>
      </c>
      <c r="S14" s="124" t="n">
        <v>2380</v>
      </c>
      <c r="T14" s="124" t="n">
        <v>2380</v>
      </c>
      <c r="U14" s="124" t="n">
        <v>2420</v>
      </c>
      <c r="V14" s="124" t="n">
        <v>2360</v>
      </c>
      <c r="W14" s="124" t="n">
        <v>2290</v>
      </c>
      <c r="X14" s="124" t="n">
        <v>2140</v>
      </c>
      <c r="Y14" s="124" t="n">
        <v>1470</v>
      </c>
      <c r="Z14" s="124" t="n">
        <v>2430</v>
      </c>
      <c r="AA14" s="124" t="n">
        <v>2430</v>
      </c>
      <c r="AB14" s="124" t="s">
        <v>98</v>
      </c>
    </row>
    <row r="15" customFormat="false" ht="12.75" hidden="false" customHeight="false" outlineLevel="0" collapsed="false">
      <c r="A15" s="124" t="s">
        <v>217</v>
      </c>
      <c r="B15" s="124" t="n">
        <v>2520</v>
      </c>
      <c r="C15" s="124" t="n">
        <v>2520</v>
      </c>
      <c r="D15" s="124" t="n">
        <v>2520</v>
      </c>
      <c r="E15" s="124" t="n">
        <v>2520</v>
      </c>
      <c r="F15" s="124" t="n">
        <v>2530</v>
      </c>
      <c r="G15" s="124" t="n">
        <v>2530</v>
      </c>
      <c r="H15" s="124" t="n">
        <v>2510</v>
      </c>
      <c r="I15" s="124" t="n">
        <v>1560</v>
      </c>
      <c r="J15" s="124" t="n">
        <v>2530</v>
      </c>
      <c r="K15" s="124" t="n">
        <v>2510</v>
      </c>
      <c r="L15" s="124" t="n">
        <v>1560</v>
      </c>
      <c r="M15" s="124" t="n">
        <v>2530</v>
      </c>
      <c r="N15" s="124" t="n">
        <v>2530</v>
      </c>
      <c r="O15" s="124" t="n">
        <v>1560</v>
      </c>
      <c r="P15" s="124" t="n">
        <v>1560</v>
      </c>
      <c r="Q15" s="124" t="n">
        <v>2530</v>
      </c>
      <c r="R15" s="124" t="n">
        <v>1560</v>
      </c>
      <c r="S15" s="124" t="n">
        <v>2470</v>
      </c>
      <c r="T15" s="124" t="n">
        <v>2310</v>
      </c>
      <c r="U15" s="124" t="n">
        <v>2350</v>
      </c>
      <c r="V15" s="124" t="n">
        <v>2290</v>
      </c>
      <c r="W15" s="124" t="n">
        <v>2220</v>
      </c>
      <c r="X15" s="124" t="n">
        <v>2070</v>
      </c>
      <c r="Y15" s="124" t="n">
        <v>1560</v>
      </c>
      <c r="Z15" s="124" t="n">
        <v>2520</v>
      </c>
      <c r="AA15" s="124" t="n">
        <v>2520</v>
      </c>
      <c r="AB15" s="124" t="s">
        <v>98</v>
      </c>
    </row>
    <row r="16" customFormat="false" ht="12.75" hidden="false" customHeight="false" outlineLevel="0" collapsed="false">
      <c r="A16" s="124" t="s">
        <v>218</v>
      </c>
      <c r="B16" s="124" t="n">
        <v>2760</v>
      </c>
      <c r="C16" s="124" t="n">
        <v>2760</v>
      </c>
      <c r="D16" s="124" t="n">
        <v>2760</v>
      </c>
      <c r="E16" s="124" t="n">
        <v>2760</v>
      </c>
      <c r="F16" s="124" t="n">
        <v>3360</v>
      </c>
      <c r="G16" s="124" t="n">
        <v>3360</v>
      </c>
      <c r="H16" s="124" t="n">
        <v>2740</v>
      </c>
      <c r="I16" s="124" t="n">
        <v>2820</v>
      </c>
      <c r="J16" s="124" t="n">
        <v>3360</v>
      </c>
      <c r="K16" s="124" t="n">
        <v>2740</v>
      </c>
      <c r="L16" s="124" t="n">
        <v>2820</v>
      </c>
      <c r="M16" s="124" t="n">
        <v>2780</v>
      </c>
      <c r="N16" s="124" t="n">
        <v>2780</v>
      </c>
      <c r="O16" s="124" t="n">
        <v>2830</v>
      </c>
      <c r="P16" s="124" t="n">
        <v>2780</v>
      </c>
      <c r="Q16" s="124" t="n">
        <v>3360</v>
      </c>
      <c r="R16" s="124" t="n">
        <v>2780</v>
      </c>
      <c r="S16" s="124" t="n">
        <v>2650</v>
      </c>
      <c r="T16" s="124" t="n">
        <v>1670</v>
      </c>
      <c r="U16" s="124" t="n">
        <v>1710</v>
      </c>
      <c r="V16" s="124" t="n">
        <v>1650</v>
      </c>
      <c r="W16" s="124" t="n">
        <v>1580</v>
      </c>
      <c r="X16" s="124" t="n">
        <v>1430</v>
      </c>
      <c r="Y16" s="124" t="n">
        <v>2800</v>
      </c>
      <c r="Z16" s="124" t="n">
        <v>2760</v>
      </c>
      <c r="AA16" s="124" t="n">
        <v>2760</v>
      </c>
      <c r="AB16" s="124" t="s">
        <v>98</v>
      </c>
    </row>
    <row r="17" customFormat="false" ht="12.75" hidden="false" customHeight="false" outlineLevel="0" collapsed="false">
      <c r="A17" s="124" t="s">
        <v>219</v>
      </c>
      <c r="B17" s="124" t="n">
        <v>2760</v>
      </c>
      <c r="C17" s="124" t="n">
        <v>2760</v>
      </c>
      <c r="D17" s="124" t="n">
        <v>2760</v>
      </c>
      <c r="E17" s="124" t="n">
        <v>2760</v>
      </c>
      <c r="F17" s="124" t="n">
        <v>3370</v>
      </c>
      <c r="G17" s="124" t="n">
        <v>3370</v>
      </c>
      <c r="H17" s="124" t="n">
        <v>2750</v>
      </c>
      <c r="I17" s="124" t="n">
        <v>2830</v>
      </c>
      <c r="J17" s="124" t="n">
        <v>3370</v>
      </c>
      <c r="K17" s="124" t="n">
        <v>2750</v>
      </c>
      <c r="L17" s="124" t="n">
        <v>2830</v>
      </c>
      <c r="M17" s="124" t="n">
        <v>2790</v>
      </c>
      <c r="N17" s="124" t="n">
        <v>2790</v>
      </c>
      <c r="O17" s="124" t="n">
        <v>2830</v>
      </c>
      <c r="P17" s="124" t="n">
        <v>2790</v>
      </c>
      <c r="Q17" s="124" t="n">
        <v>3370</v>
      </c>
      <c r="R17" s="124" t="n">
        <v>2790</v>
      </c>
      <c r="S17" s="124" t="n">
        <v>2660</v>
      </c>
      <c r="T17" s="124" t="n">
        <v>1730</v>
      </c>
      <c r="U17" s="124" t="n">
        <v>1770</v>
      </c>
      <c r="V17" s="124" t="n">
        <v>1710</v>
      </c>
      <c r="W17" s="124" t="n">
        <v>1640</v>
      </c>
      <c r="X17" s="124" t="n">
        <v>1490</v>
      </c>
      <c r="Y17" s="124" t="n">
        <v>2800</v>
      </c>
      <c r="Z17" s="124" t="n">
        <v>2760</v>
      </c>
      <c r="AA17" s="124" t="n">
        <v>2760</v>
      </c>
      <c r="AB17" s="124" t="s">
        <v>98</v>
      </c>
    </row>
    <row r="18" customFormat="false" ht="12.75" hidden="false" customHeight="false" outlineLevel="0" collapsed="false">
      <c r="A18" s="124" t="s">
        <v>220</v>
      </c>
      <c r="B18" s="124" t="n">
        <v>2660</v>
      </c>
      <c r="C18" s="124" t="n">
        <v>2660</v>
      </c>
      <c r="D18" s="124" t="n">
        <v>2660</v>
      </c>
      <c r="E18" s="124" t="n">
        <v>2660</v>
      </c>
      <c r="F18" s="124" t="n">
        <v>3270</v>
      </c>
      <c r="G18" s="124" t="n">
        <v>3270</v>
      </c>
      <c r="H18" s="124" t="n">
        <v>2650</v>
      </c>
      <c r="I18" s="124" t="n">
        <v>2730</v>
      </c>
      <c r="J18" s="124" t="n">
        <v>3270</v>
      </c>
      <c r="K18" s="124" t="n">
        <v>2650</v>
      </c>
      <c r="L18" s="124" t="n">
        <v>2730</v>
      </c>
      <c r="M18" s="124" t="n">
        <v>2690</v>
      </c>
      <c r="N18" s="124" t="n">
        <v>2690</v>
      </c>
      <c r="O18" s="124" t="n">
        <v>2730</v>
      </c>
      <c r="P18" s="124" t="n">
        <v>2690</v>
      </c>
      <c r="Q18" s="124" t="n">
        <v>3270</v>
      </c>
      <c r="R18" s="124" t="n">
        <v>2690</v>
      </c>
      <c r="S18" s="124" t="n">
        <v>2560</v>
      </c>
      <c r="T18" s="124" t="n">
        <v>1740</v>
      </c>
      <c r="U18" s="124" t="n">
        <v>1780</v>
      </c>
      <c r="V18" s="124" t="n">
        <v>1720</v>
      </c>
      <c r="W18" s="124" t="n">
        <v>1650</v>
      </c>
      <c r="X18" s="124" t="n">
        <v>1500</v>
      </c>
      <c r="Y18" s="124" t="n">
        <v>2700</v>
      </c>
      <c r="Z18" s="124" t="n">
        <v>2660</v>
      </c>
      <c r="AA18" s="124" t="n">
        <v>2660</v>
      </c>
      <c r="AB18" s="124" t="s">
        <v>98</v>
      </c>
    </row>
    <row r="19" customFormat="false" ht="12.75" hidden="false" customHeight="false" outlineLevel="0" collapsed="false">
      <c r="A19" s="124" t="s">
        <v>221</v>
      </c>
      <c r="B19" s="124" t="n">
        <v>2700</v>
      </c>
      <c r="C19" s="124" t="n">
        <v>2700</v>
      </c>
      <c r="D19" s="124" t="n">
        <v>2700</v>
      </c>
      <c r="E19" s="124" t="n">
        <v>2700</v>
      </c>
      <c r="F19" s="124" t="n">
        <v>3300</v>
      </c>
      <c r="G19" s="124" t="n">
        <v>3300</v>
      </c>
      <c r="H19" s="124" t="n">
        <v>2680</v>
      </c>
      <c r="I19" s="124" t="n">
        <v>2760</v>
      </c>
      <c r="J19" s="124" t="n">
        <v>3300</v>
      </c>
      <c r="K19" s="124" t="n">
        <v>2680</v>
      </c>
      <c r="L19" s="124" t="n">
        <v>2760</v>
      </c>
      <c r="M19" s="124" t="n">
        <v>2720</v>
      </c>
      <c r="N19" s="124" t="n">
        <v>2720</v>
      </c>
      <c r="O19" s="124" t="n">
        <v>2770</v>
      </c>
      <c r="P19" s="124" t="n">
        <v>2720</v>
      </c>
      <c r="Q19" s="124" t="n">
        <v>3300</v>
      </c>
      <c r="R19" s="124" t="n">
        <v>2720</v>
      </c>
      <c r="S19" s="124" t="n">
        <v>2590</v>
      </c>
      <c r="T19" s="124" t="n">
        <v>1950</v>
      </c>
      <c r="U19" s="124" t="n">
        <v>1990</v>
      </c>
      <c r="V19" s="124" t="n">
        <v>1930</v>
      </c>
      <c r="W19" s="124" t="n">
        <v>1860</v>
      </c>
      <c r="X19" s="124" t="n">
        <v>1710</v>
      </c>
      <c r="Y19" s="124" t="n">
        <v>2740</v>
      </c>
      <c r="Z19" s="124" t="n">
        <v>2700</v>
      </c>
      <c r="AA19" s="124" t="n">
        <v>2700</v>
      </c>
      <c r="AB19" s="124" t="s">
        <v>98</v>
      </c>
    </row>
    <row r="20" customFormat="false" ht="12.75" hidden="false" customHeight="false" outlineLevel="0" collapsed="false">
      <c r="A20" s="124" t="s">
        <v>222</v>
      </c>
      <c r="B20" s="124" t="n">
        <v>3260</v>
      </c>
      <c r="C20" s="124" t="n">
        <v>3260</v>
      </c>
      <c r="D20" s="124" t="n">
        <v>3260</v>
      </c>
      <c r="E20" s="124" t="n">
        <v>3260</v>
      </c>
      <c r="F20" s="124" t="n">
        <v>3970</v>
      </c>
      <c r="G20" s="124" t="n">
        <v>3970</v>
      </c>
      <c r="H20" s="124" t="n">
        <v>3650</v>
      </c>
      <c r="I20" s="124" t="n">
        <v>3720</v>
      </c>
      <c r="J20" s="124" t="n">
        <v>3970</v>
      </c>
      <c r="K20" s="124" t="n">
        <v>3650</v>
      </c>
      <c r="L20" s="124" t="n">
        <v>3720</v>
      </c>
      <c r="M20" s="124" t="n">
        <v>3290</v>
      </c>
      <c r="N20" s="124" t="n">
        <v>3290</v>
      </c>
      <c r="O20" s="124" t="n">
        <v>3730</v>
      </c>
      <c r="P20" s="124" t="n">
        <v>3690</v>
      </c>
      <c r="Q20" s="124" t="n">
        <v>3970</v>
      </c>
      <c r="R20" s="124" t="n">
        <v>3690</v>
      </c>
      <c r="S20" s="124" t="n">
        <v>3150</v>
      </c>
      <c r="T20" s="124" t="n">
        <v>1670</v>
      </c>
      <c r="U20" s="124" t="n">
        <v>1710</v>
      </c>
      <c r="V20" s="124" t="n">
        <v>1650</v>
      </c>
      <c r="W20" s="124" t="n">
        <v>1580</v>
      </c>
      <c r="X20" s="124" t="n">
        <v>1430</v>
      </c>
      <c r="Y20" s="124" t="n">
        <v>3300</v>
      </c>
      <c r="Z20" s="124" t="n">
        <v>3260</v>
      </c>
      <c r="AA20" s="124" t="n">
        <v>3260</v>
      </c>
      <c r="AB20" s="124" t="s">
        <v>98</v>
      </c>
    </row>
    <row r="21" customFormat="false" ht="12.75" hidden="false" customHeight="false" outlineLevel="0" collapsed="false">
      <c r="A21" s="124" t="s">
        <v>223</v>
      </c>
      <c r="B21" s="124" t="n">
        <v>2840</v>
      </c>
      <c r="C21" s="124" t="n">
        <v>2840</v>
      </c>
      <c r="D21" s="124" t="n">
        <v>2840</v>
      </c>
      <c r="E21" s="124" t="n">
        <v>2840</v>
      </c>
      <c r="F21" s="124" t="n">
        <v>3550</v>
      </c>
      <c r="G21" s="124" t="n">
        <v>3550</v>
      </c>
      <c r="H21" s="124" t="n">
        <v>3230</v>
      </c>
      <c r="I21" s="124" t="n">
        <v>3310</v>
      </c>
      <c r="J21" s="124" t="n">
        <v>3550</v>
      </c>
      <c r="K21" s="124" t="n">
        <v>3230</v>
      </c>
      <c r="L21" s="124" t="n">
        <v>3310</v>
      </c>
      <c r="M21" s="124" t="n">
        <v>3270</v>
      </c>
      <c r="N21" s="124" t="n">
        <v>3270</v>
      </c>
      <c r="O21" s="124" t="n">
        <v>3310</v>
      </c>
      <c r="P21" s="124" t="n">
        <v>3270</v>
      </c>
      <c r="Q21" s="124" t="n">
        <v>3550</v>
      </c>
      <c r="R21" s="124" t="n">
        <v>3270</v>
      </c>
      <c r="S21" s="124" t="n">
        <v>2740</v>
      </c>
      <c r="T21" s="124" t="n">
        <v>1730</v>
      </c>
      <c r="U21" s="124" t="n">
        <v>1770</v>
      </c>
      <c r="V21" s="124" t="n">
        <v>1710</v>
      </c>
      <c r="W21" s="124" t="n">
        <v>1640</v>
      </c>
      <c r="X21" s="124" t="n">
        <v>1490</v>
      </c>
      <c r="Y21" s="124" t="n">
        <v>2880</v>
      </c>
      <c r="Z21" s="124" t="n">
        <v>2840</v>
      </c>
      <c r="AA21" s="124" t="n">
        <v>2840</v>
      </c>
      <c r="AB21" s="124" t="s">
        <v>98</v>
      </c>
    </row>
    <row r="22" customFormat="false" ht="12.75" hidden="false" customHeight="false" outlineLevel="0" collapsed="false">
      <c r="A22" s="124" t="s">
        <v>224</v>
      </c>
      <c r="B22" s="124" t="n">
        <v>3840</v>
      </c>
      <c r="C22" s="124" t="n">
        <v>3840</v>
      </c>
      <c r="D22" s="124" t="n">
        <v>3840</v>
      </c>
      <c r="E22" s="124" t="n">
        <v>3840</v>
      </c>
      <c r="F22" s="124" t="n">
        <v>3850</v>
      </c>
      <c r="G22" s="124" t="n">
        <v>3850</v>
      </c>
      <c r="H22" s="124" t="n">
        <v>3820</v>
      </c>
      <c r="I22" s="124" t="n">
        <v>3210</v>
      </c>
      <c r="J22" s="124" t="n">
        <v>3850</v>
      </c>
      <c r="K22" s="124" t="n">
        <v>3820</v>
      </c>
      <c r="L22" s="124" t="n">
        <v>3210</v>
      </c>
      <c r="M22" s="124" t="n">
        <v>3860</v>
      </c>
      <c r="N22" s="124" t="n">
        <v>3860</v>
      </c>
      <c r="O22" s="124" t="n">
        <v>3910</v>
      </c>
      <c r="P22" s="124" t="n">
        <v>3270</v>
      </c>
      <c r="Q22" s="124" t="n">
        <v>3850</v>
      </c>
      <c r="R22" s="124" t="n">
        <v>3270</v>
      </c>
      <c r="S22" s="124" t="n">
        <v>3240</v>
      </c>
      <c r="T22" s="124" t="n">
        <v>2350</v>
      </c>
      <c r="U22" s="124" t="n">
        <v>2390</v>
      </c>
      <c r="V22" s="124" t="n">
        <v>2330</v>
      </c>
      <c r="W22" s="124" t="n">
        <v>2260</v>
      </c>
      <c r="X22" s="124" t="n">
        <v>2110</v>
      </c>
      <c r="Y22" s="124" t="n">
        <v>3480</v>
      </c>
      <c r="Z22" s="124" t="n">
        <v>3840</v>
      </c>
      <c r="AA22" s="124" t="n">
        <v>3840</v>
      </c>
      <c r="AB22" s="124" t="s">
        <v>98</v>
      </c>
    </row>
    <row r="23" customFormat="false" ht="12.75" hidden="false" customHeight="false" outlineLevel="0" collapsed="false">
      <c r="A23" s="124" t="s">
        <v>74</v>
      </c>
      <c r="B23" s="124" t="n">
        <v>4640</v>
      </c>
      <c r="C23" s="124" t="n">
        <v>4640</v>
      </c>
      <c r="D23" s="124" t="n">
        <v>4640</v>
      </c>
      <c r="E23" s="124" t="n">
        <v>4640</v>
      </c>
      <c r="F23" s="124" t="n">
        <v>4660</v>
      </c>
      <c r="G23" s="124" t="n">
        <v>4660</v>
      </c>
      <c r="H23" s="124" t="n">
        <v>4630</v>
      </c>
      <c r="I23" s="124" t="n">
        <v>4710</v>
      </c>
      <c r="J23" s="124" t="n">
        <v>4660</v>
      </c>
      <c r="K23" s="124" t="n">
        <v>4630</v>
      </c>
      <c r="L23" s="124" t="n">
        <v>4710</v>
      </c>
      <c r="M23" s="124" t="n">
        <v>4670</v>
      </c>
      <c r="N23" s="124" t="n">
        <v>4670</v>
      </c>
      <c r="O23" s="124" t="n">
        <v>4710</v>
      </c>
      <c r="P23" s="124" t="n">
        <v>4670</v>
      </c>
      <c r="Q23" s="124" t="n">
        <v>4660</v>
      </c>
      <c r="R23" s="124" t="n">
        <v>4670</v>
      </c>
      <c r="S23" s="124" t="n">
        <v>4240</v>
      </c>
      <c r="T23" s="124" t="n">
        <v>2500</v>
      </c>
      <c r="U23" s="124" t="n">
        <v>2540</v>
      </c>
      <c r="V23" s="124" t="n">
        <v>2480</v>
      </c>
      <c r="W23" s="124" t="n">
        <v>2410</v>
      </c>
      <c r="X23" s="124" t="n">
        <v>2260</v>
      </c>
      <c r="Y23" s="124" t="n">
        <v>4680</v>
      </c>
      <c r="Z23" s="124" t="n">
        <v>4640</v>
      </c>
      <c r="AA23" s="124" t="n">
        <v>4640</v>
      </c>
      <c r="AB23" s="124" t="s">
        <v>98</v>
      </c>
    </row>
    <row r="24" customFormat="false" ht="12.75" hidden="false" customHeight="false" outlineLevel="0" collapsed="false">
      <c r="A24" s="124" t="s">
        <v>90</v>
      </c>
      <c r="B24" s="124" t="n">
        <v>4550</v>
      </c>
      <c r="C24" s="124" t="n">
        <v>4550</v>
      </c>
      <c r="D24" s="124" t="n">
        <v>4550</v>
      </c>
      <c r="E24" s="124" t="n">
        <v>4550</v>
      </c>
      <c r="F24" s="124" t="n">
        <v>4570</v>
      </c>
      <c r="G24" s="124" t="n">
        <v>4570</v>
      </c>
      <c r="H24" s="124" t="n">
        <v>4540</v>
      </c>
      <c r="I24" s="124" t="n">
        <v>4620</v>
      </c>
      <c r="J24" s="124" t="n">
        <v>4570</v>
      </c>
      <c r="K24" s="124" t="n">
        <v>4540</v>
      </c>
      <c r="L24" s="124" t="n">
        <v>4620</v>
      </c>
      <c r="M24" s="124" t="n">
        <v>4580</v>
      </c>
      <c r="N24" s="124" t="n">
        <v>4580</v>
      </c>
      <c r="O24" s="124" t="n">
        <v>4620</v>
      </c>
      <c r="P24" s="124" t="n">
        <v>4580</v>
      </c>
      <c r="Q24" s="124" t="n">
        <v>4570</v>
      </c>
      <c r="R24" s="124" t="n">
        <v>4580</v>
      </c>
      <c r="S24" s="124" t="n">
        <v>4150</v>
      </c>
      <c r="T24" s="124" t="n">
        <v>2430</v>
      </c>
      <c r="U24" s="124" t="n">
        <v>2470</v>
      </c>
      <c r="V24" s="124" t="n">
        <v>2410</v>
      </c>
      <c r="W24" s="124" t="n">
        <v>2340</v>
      </c>
      <c r="X24" s="124" t="n">
        <v>2190</v>
      </c>
      <c r="Y24" s="124" t="n">
        <v>4590</v>
      </c>
      <c r="Z24" s="124" t="n">
        <v>4550</v>
      </c>
      <c r="AA24" s="124" t="n">
        <v>4550</v>
      </c>
      <c r="AB24" s="124" t="s">
        <v>98</v>
      </c>
    </row>
    <row r="25" customFormat="false" ht="12.75" hidden="false" customHeight="false" outlineLevel="0" collapsed="false">
      <c r="A25" s="124" t="s">
        <v>225</v>
      </c>
      <c r="B25" s="124" t="n">
        <v>3550</v>
      </c>
      <c r="C25" s="124" t="n">
        <v>3550</v>
      </c>
      <c r="D25" s="124" t="n">
        <v>3550</v>
      </c>
      <c r="E25" s="124" t="n">
        <v>3550</v>
      </c>
      <c r="F25" s="124" t="n">
        <v>4360</v>
      </c>
      <c r="G25" s="124" t="n">
        <v>4360</v>
      </c>
      <c r="H25" s="124" t="n">
        <v>4330</v>
      </c>
      <c r="I25" s="124" t="n">
        <v>4410</v>
      </c>
      <c r="J25" s="124" t="n">
        <v>4360</v>
      </c>
      <c r="K25" s="124" t="n">
        <v>4330</v>
      </c>
      <c r="L25" s="124" t="n">
        <v>4410</v>
      </c>
      <c r="M25" s="124" t="n">
        <v>4370</v>
      </c>
      <c r="N25" s="124" t="n">
        <v>4370</v>
      </c>
      <c r="O25" s="124" t="n">
        <v>4420</v>
      </c>
      <c r="P25" s="124" t="n">
        <v>4370</v>
      </c>
      <c r="Q25" s="124" t="n">
        <v>4360</v>
      </c>
      <c r="R25" s="124" t="n">
        <v>4370</v>
      </c>
      <c r="S25" s="124" t="n">
        <v>3140</v>
      </c>
      <c r="T25" s="124" t="n">
        <v>2280</v>
      </c>
      <c r="U25" s="124" t="n">
        <v>2320</v>
      </c>
      <c r="V25" s="124" t="n">
        <v>2260</v>
      </c>
      <c r="W25" s="124" t="n">
        <v>2190</v>
      </c>
      <c r="X25" s="124" t="n">
        <v>2040</v>
      </c>
      <c r="Y25" s="124" t="n">
        <v>4390</v>
      </c>
      <c r="Z25" s="124" t="n">
        <v>3550</v>
      </c>
      <c r="AA25" s="124" t="n">
        <v>3550</v>
      </c>
      <c r="AB25" s="124" t="s">
        <v>98</v>
      </c>
    </row>
    <row r="26" customFormat="false" ht="12.75" hidden="false" customHeight="false" outlineLevel="0" collapsed="false">
      <c r="A26" s="124" t="s">
        <v>77</v>
      </c>
      <c r="B26" s="124" t="n">
        <v>3270</v>
      </c>
      <c r="C26" s="124" t="n">
        <v>3270</v>
      </c>
      <c r="D26" s="124" t="n">
        <v>3270</v>
      </c>
      <c r="E26" s="124" t="n">
        <v>3270</v>
      </c>
      <c r="F26" s="124" t="n">
        <v>4090</v>
      </c>
      <c r="G26" s="124" t="n">
        <v>4090</v>
      </c>
      <c r="H26" s="124" t="n">
        <v>4060</v>
      </c>
      <c r="I26" s="124" t="n">
        <v>4140</v>
      </c>
      <c r="J26" s="124" t="n">
        <v>4090</v>
      </c>
      <c r="K26" s="124" t="n">
        <v>4060</v>
      </c>
      <c r="L26" s="124" t="n">
        <v>4140</v>
      </c>
      <c r="M26" s="124" t="n">
        <v>4100</v>
      </c>
      <c r="N26" s="124" t="n">
        <v>4100</v>
      </c>
      <c r="O26" s="124" t="n">
        <v>4150</v>
      </c>
      <c r="P26" s="124" t="n">
        <v>4100</v>
      </c>
      <c r="Q26" s="124" t="n">
        <v>4090</v>
      </c>
      <c r="R26" s="124" t="n">
        <v>4100</v>
      </c>
      <c r="S26" s="124" t="n">
        <v>2870</v>
      </c>
      <c r="T26" s="124" t="n">
        <v>2310</v>
      </c>
      <c r="U26" s="124" t="n">
        <v>2350</v>
      </c>
      <c r="V26" s="124" t="n">
        <v>2290</v>
      </c>
      <c r="W26" s="124" t="n">
        <v>2220</v>
      </c>
      <c r="X26" s="124" t="n">
        <v>2070</v>
      </c>
      <c r="Y26" s="124" t="n">
        <v>4110</v>
      </c>
      <c r="Z26" s="124" t="n">
        <v>3270</v>
      </c>
      <c r="AA26" s="124" t="n">
        <v>3270</v>
      </c>
      <c r="AB26" s="124" t="s">
        <v>98</v>
      </c>
    </row>
    <row r="27" customFormat="false" ht="12.75" hidden="false" customHeight="false" outlineLevel="0" collapsed="false">
      <c r="A27" s="124" t="s">
        <v>226</v>
      </c>
      <c r="B27" s="124" t="n">
        <v>3650</v>
      </c>
      <c r="C27" s="124" t="n">
        <v>3650</v>
      </c>
      <c r="D27" s="124" t="n">
        <v>3650</v>
      </c>
      <c r="E27" s="124" t="n">
        <v>3650</v>
      </c>
      <c r="F27" s="124" t="n">
        <v>3670</v>
      </c>
      <c r="G27" s="124" t="n">
        <v>3670</v>
      </c>
      <c r="H27" s="124" t="n">
        <v>3630</v>
      </c>
      <c r="I27" s="124" t="n">
        <v>3710</v>
      </c>
      <c r="J27" s="124" t="n">
        <v>3670</v>
      </c>
      <c r="K27" s="124" t="n">
        <v>3630</v>
      </c>
      <c r="L27" s="124" t="n">
        <v>3710</v>
      </c>
      <c r="M27" s="124" t="n">
        <v>4470</v>
      </c>
      <c r="N27" s="124" t="n">
        <v>4470</v>
      </c>
      <c r="O27" s="124" t="n">
        <v>3720</v>
      </c>
      <c r="P27" s="124" t="n">
        <v>4480</v>
      </c>
      <c r="Q27" s="124" t="n">
        <v>3670</v>
      </c>
      <c r="R27" s="124" t="n">
        <v>4480</v>
      </c>
      <c r="S27" s="124" t="n">
        <v>3240</v>
      </c>
      <c r="T27" s="124" t="n">
        <v>2360</v>
      </c>
      <c r="U27" s="124" t="n">
        <v>2400</v>
      </c>
      <c r="V27" s="124" t="n">
        <v>2340</v>
      </c>
      <c r="W27" s="124" t="n">
        <v>2270</v>
      </c>
      <c r="X27" s="124" t="n">
        <v>2120</v>
      </c>
      <c r="Y27" s="124" t="n">
        <v>3690</v>
      </c>
      <c r="Z27" s="124" t="n">
        <v>3650</v>
      </c>
      <c r="AA27" s="124" t="n">
        <v>3650</v>
      </c>
      <c r="AB27" s="124" t="s">
        <v>98</v>
      </c>
    </row>
    <row r="28" customFormat="false" ht="12.75" hidden="false" customHeight="false" outlineLevel="0" collapsed="false">
      <c r="A28" s="124" t="s">
        <v>227</v>
      </c>
      <c r="B28" s="124" t="n">
        <v>4590</v>
      </c>
      <c r="C28" s="124" t="n">
        <v>4590</v>
      </c>
      <c r="D28" s="124" t="n">
        <v>4590</v>
      </c>
      <c r="E28" s="124" t="n">
        <v>4590</v>
      </c>
      <c r="F28" s="124" t="n">
        <v>4910</v>
      </c>
      <c r="G28" s="124" t="n">
        <v>4910</v>
      </c>
      <c r="H28" s="124" t="n">
        <v>4880</v>
      </c>
      <c r="I28" s="124" t="n">
        <v>4960</v>
      </c>
      <c r="J28" s="124" t="n">
        <v>4910</v>
      </c>
      <c r="K28" s="124" t="n">
        <v>4880</v>
      </c>
      <c r="L28" s="124" t="n">
        <v>4960</v>
      </c>
      <c r="M28" s="124" t="n">
        <v>4620</v>
      </c>
      <c r="N28" s="124" t="n">
        <v>4620</v>
      </c>
      <c r="O28" s="124" t="n">
        <v>4960</v>
      </c>
      <c r="P28" s="124" t="n">
        <v>4920</v>
      </c>
      <c r="Q28" s="124" t="n">
        <v>4910</v>
      </c>
      <c r="R28" s="124" t="n">
        <v>4920</v>
      </c>
      <c r="S28" s="124" t="n">
        <v>4490</v>
      </c>
      <c r="T28" s="124" t="n">
        <v>2390</v>
      </c>
      <c r="U28" s="124" t="n">
        <v>2430</v>
      </c>
      <c r="V28" s="124" t="n">
        <v>2370</v>
      </c>
      <c r="W28" s="124" t="n">
        <v>2300</v>
      </c>
      <c r="X28" s="124" t="n">
        <v>2150</v>
      </c>
      <c r="Y28" s="124" t="n">
        <v>4130</v>
      </c>
      <c r="Z28" s="124" t="n">
        <v>4590</v>
      </c>
      <c r="AA28" s="124" t="n">
        <v>4590</v>
      </c>
      <c r="AB28" s="124" t="s">
        <v>98</v>
      </c>
    </row>
    <row r="29" customFormat="false" ht="12.75" hidden="false" customHeight="false" outlineLevel="0" collapsed="false">
      <c r="A29" s="124" t="s">
        <v>228</v>
      </c>
      <c r="B29" s="124" t="n">
        <v>4570</v>
      </c>
      <c r="C29" s="124" t="n">
        <v>4570</v>
      </c>
      <c r="D29" s="124" t="n">
        <v>4570</v>
      </c>
      <c r="E29" s="124" t="n">
        <v>4570</v>
      </c>
      <c r="F29" s="124" t="n">
        <v>4590</v>
      </c>
      <c r="G29" s="124" t="n">
        <v>4590</v>
      </c>
      <c r="H29" s="124" t="n">
        <v>4560</v>
      </c>
      <c r="I29" s="124" t="n">
        <v>4630</v>
      </c>
      <c r="J29" s="124" t="n">
        <v>4590</v>
      </c>
      <c r="K29" s="124" t="n">
        <v>4560</v>
      </c>
      <c r="L29" s="124" t="n">
        <v>4630</v>
      </c>
      <c r="M29" s="124" t="n">
        <v>4600</v>
      </c>
      <c r="N29" s="124" t="n">
        <v>4600</v>
      </c>
      <c r="O29" s="124" t="n">
        <v>4640</v>
      </c>
      <c r="P29" s="124" t="n">
        <v>4600</v>
      </c>
      <c r="Q29" s="124" t="n">
        <v>4590</v>
      </c>
      <c r="R29" s="124" t="n">
        <v>4600</v>
      </c>
      <c r="S29" s="124" t="n">
        <v>4160</v>
      </c>
      <c r="T29" s="124" t="n">
        <v>2410</v>
      </c>
      <c r="U29" s="124" t="n">
        <v>2450</v>
      </c>
      <c r="V29" s="124" t="n">
        <v>2390</v>
      </c>
      <c r="W29" s="124" t="n">
        <v>2320</v>
      </c>
      <c r="X29" s="124" t="n">
        <v>2170</v>
      </c>
      <c r="Y29" s="124" t="n">
        <v>4610</v>
      </c>
      <c r="Z29" s="124" t="n">
        <v>4570</v>
      </c>
      <c r="AA29" s="124" t="n">
        <v>4570</v>
      </c>
      <c r="AB29" s="124" t="s">
        <v>98</v>
      </c>
    </row>
    <row r="30" customFormat="false" ht="12.75" hidden="false" customHeight="false" outlineLevel="0" collapsed="false">
      <c r="A30" s="124" t="s">
        <v>229</v>
      </c>
      <c r="B30" s="124" t="n">
        <v>2880</v>
      </c>
      <c r="C30" s="124" t="n">
        <v>2880</v>
      </c>
      <c r="D30" s="124" t="n">
        <v>2880</v>
      </c>
      <c r="E30" s="124" t="n">
        <v>2880</v>
      </c>
      <c r="F30" s="124" t="n">
        <v>3700</v>
      </c>
      <c r="G30" s="124" t="n">
        <v>3700</v>
      </c>
      <c r="H30" s="124" t="n">
        <v>3670</v>
      </c>
      <c r="I30" s="124" t="n">
        <v>3750</v>
      </c>
      <c r="J30" s="124" t="n">
        <v>3700</v>
      </c>
      <c r="K30" s="124" t="n">
        <v>3670</v>
      </c>
      <c r="L30" s="124" t="n">
        <v>3750</v>
      </c>
      <c r="M30" s="124" t="n">
        <v>2910</v>
      </c>
      <c r="N30" s="124" t="n">
        <v>2910</v>
      </c>
      <c r="O30" s="124" t="n">
        <v>3750</v>
      </c>
      <c r="P30" s="124" t="n">
        <v>3710</v>
      </c>
      <c r="Q30" s="124" t="n">
        <v>3700</v>
      </c>
      <c r="R30" s="124" t="n">
        <v>3710</v>
      </c>
      <c r="S30" s="124" t="n">
        <v>2480</v>
      </c>
      <c r="T30" s="124" t="n">
        <v>2400</v>
      </c>
      <c r="U30" s="124" t="n">
        <v>2440</v>
      </c>
      <c r="V30" s="124" t="n">
        <v>2380</v>
      </c>
      <c r="W30" s="124" t="n">
        <v>2310</v>
      </c>
      <c r="X30" s="124" t="n">
        <v>2160</v>
      </c>
      <c r="Y30" s="124" t="n">
        <v>3420</v>
      </c>
      <c r="Z30" s="124" t="n">
        <v>2880</v>
      </c>
      <c r="AA30" s="124" t="n">
        <v>2880</v>
      </c>
      <c r="AB30" s="124" t="s">
        <v>98</v>
      </c>
    </row>
    <row r="31" customFormat="false" ht="12.75" hidden="false" customHeight="false" outlineLevel="0" collapsed="false">
      <c r="A31" s="124" t="s">
        <v>230</v>
      </c>
      <c r="B31" s="124" t="n">
        <v>3970</v>
      </c>
      <c r="C31" s="124" t="n">
        <v>3970</v>
      </c>
      <c r="D31" s="124" t="n">
        <v>3970</v>
      </c>
      <c r="E31" s="124" t="n">
        <v>3970</v>
      </c>
      <c r="F31" s="124" t="n">
        <v>3990</v>
      </c>
      <c r="G31" s="124" t="n">
        <v>3990</v>
      </c>
      <c r="H31" s="124" t="n">
        <v>3960</v>
      </c>
      <c r="I31" s="124" t="n">
        <v>4040</v>
      </c>
      <c r="J31" s="124" t="n">
        <v>3990</v>
      </c>
      <c r="K31" s="124" t="n">
        <v>3960</v>
      </c>
      <c r="L31" s="124" t="n">
        <v>4040</v>
      </c>
      <c r="M31" s="124" t="n">
        <v>4800</v>
      </c>
      <c r="N31" s="124" t="n">
        <v>4800</v>
      </c>
      <c r="O31" s="124" t="n">
        <v>4040</v>
      </c>
      <c r="P31" s="124" t="n">
        <v>4000</v>
      </c>
      <c r="Q31" s="124" t="n">
        <v>3990</v>
      </c>
      <c r="R31" s="124" t="n">
        <v>4000</v>
      </c>
      <c r="S31" s="124" t="n">
        <v>3870</v>
      </c>
      <c r="T31" s="124" t="n">
        <v>2400</v>
      </c>
      <c r="U31" s="124" t="n">
        <v>2440</v>
      </c>
      <c r="V31" s="124" t="n">
        <v>2380</v>
      </c>
      <c r="W31" s="124" t="n">
        <v>2310</v>
      </c>
      <c r="X31" s="124" t="n">
        <v>2160</v>
      </c>
      <c r="Y31" s="124" t="n">
        <v>4010</v>
      </c>
      <c r="Z31" s="124" t="n">
        <v>3970</v>
      </c>
      <c r="AA31" s="124" t="n">
        <v>3970</v>
      </c>
      <c r="AB31" s="124" t="s">
        <v>98</v>
      </c>
    </row>
    <row r="32" customFormat="false" ht="12.75" hidden="false" customHeight="false" outlineLevel="0" collapsed="false">
      <c r="A32" s="124" t="s">
        <v>231</v>
      </c>
      <c r="B32" s="124" t="n">
        <v>6260</v>
      </c>
      <c r="C32" s="124" t="n">
        <v>6260</v>
      </c>
      <c r="D32" s="124" t="n">
        <v>6260</v>
      </c>
      <c r="E32" s="124" t="n">
        <v>6260</v>
      </c>
      <c r="F32" s="124" t="n">
        <v>6270</v>
      </c>
      <c r="G32" s="124" t="n">
        <v>6270</v>
      </c>
      <c r="H32" s="124" t="n">
        <v>6240</v>
      </c>
      <c r="I32" s="124" t="n">
        <v>6320</v>
      </c>
      <c r="J32" s="124" t="n">
        <v>6270</v>
      </c>
      <c r="K32" s="124" t="n">
        <v>6240</v>
      </c>
      <c r="L32" s="124" t="n">
        <v>6320</v>
      </c>
      <c r="M32" s="124" t="n">
        <v>6280</v>
      </c>
      <c r="N32" s="124" t="n">
        <v>6280</v>
      </c>
      <c r="O32" s="124" t="n">
        <v>6330</v>
      </c>
      <c r="P32" s="124" t="n">
        <v>6280</v>
      </c>
      <c r="Q32" s="124" t="n">
        <v>6270</v>
      </c>
      <c r="R32" s="124" t="n">
        <v>6280</v>
      </c>
      <c r="S32" s="124" t="n">
        <v>4880</v>
      </c>
      <c r="T32" s="124" t="n">
        <v>2280</v>
      </c>
      <c r="U32" s="124" t="n">
        <v>2320</v>
      </c>
      <c r="V32" s="124" t="n">
        <v>2260</v>
      </c>
      <c r="W32" s="124" t="n">
        <v>2190</v>
      </c>
      <c r="X32" s="124" t="n">
        <v>2040</v>
      </c>
      <c r="Y32" s="124" t="n">
        <v>6300</v>
      </c>
      <c r="Z32" s="124" t="n">
        <v>6260</v>
      </c>
      <c r="AA32" s="124" t="n">
        <v>6260</v>
      </c>
      <c r="AB32" s="124" t="s">
        <v>98</v>
      </c>
    </row>
    <row r="33" customFormat="false" ht="12.75" hidden="false" customHeight="false" outlineLevel="0" collapsed="false">
      <c r="A33" s="124" t="s">
        <v>232</v>
      </c>
      <c r="B33" s="124" t="n">
        <v>5190</v>
      </c>
      <c r="C33" s="124" t="n">
        <v>5190</v>
      </c>
      <c r="D33" s="124" t="n">
        <v>5190</v>
      </c>
      <c r="E33" s="124" t="n">
        <v>5190</v>
      </c>
      <c r="F33" s="124" t="n">
        <v>6000</v>
      </c>
      <c r="G33" s="124" t="n">
        <v>6000</v>
      </c>
      <c r="H33" s="124" t="n">
        <v>5970</v>
      </c>
      <c r="I33" s="124" t="n">
        <v>5250</v>
      </c>
      <c r="J33" s="124" t="n">
        <v>6000</v>
      </c>
      <c r="K33" s="124" t="n">
        <v>5970</v>
      </c>
      <c r="L33" s="124" t="n">
        <v>5250</v>
      </c>
      <c r="M33" s="124" t="n">
        <v>5210</v>
      </c>
      <c r="N33" s="124" t="n">
        <v>5210</v>
      </c>
      <c r="O33" s="124" t="n">
        <v>6060</v>
      </c>
      <c r="P33" s="124" t="n">
        <v>5210</v>
      </c>
      <c r="Q33" s="124" t="n">
        <v>6000</v>
      </c>
      <c r="R33" s="124" t="n">
        <v>5210</v>
      </c>
      <c r="S33" s="124" t="n">
        <v>3810</v>
      </c>
      <c r="T33" s="124" t="n">
        <v>2140</v>
      </c>
      <c r="U33" s="124" t="n">
        <v>2180</v>
      </c>
      <c r="V33" s="124" t="n">
        <v>2120</v>
      </c>
      <c r="W33" s="124" t="n">
        <v>2050</v>
      </c>
      <c r="X33" s="124" t="n">
        <v>1900</v>
      </c>
      <c r="Y33" s="124" t="n">
        <v>6030</v>
      </c>
      <c r="Z33" s="124" t="n">
        <v>5190</v>
      </c>
      <c r="AA33" s="124" t="n">
        <v>5190</v>
      </c>
      <c r="AB33" s="124" t="s">
        <v>98</v>
      </c>
    </row>
    <row r="34" customFormat="false" ht="12.75" hidden="false" customHeight="false" outlineLevel="0" collapsed="false">
      <c r="A34" s="124" t="s">
        <v>233</v>
      </c>
      <c r="B34" s="124" t="n">
        <v>5010</v>
      </c>
      <c r="C34" s="124" t="n">
        <v>5010</v>
      </c>
      <c r="D34" s="124" t="n">
        <v>5010</v>
      </c>
      <c r="E34" s="124" t="n">
        <v>5010</v>
      </c>
      <c r="F34" s="124" t="n">
        <v>5030</v>
      </c>
      <c r="G34" s="124" t="n">
        <v>5030</v>
      </c>
      <c r="H34" s="124" t="n">
        <v>5000</v>
      </c>
      <c r="I34" s="124" t="n">
        <v>5070</v>
      </c>
      <c r="J34" s="124" t="n">
        <v>5030</v>
      </c>
      <c r="K34" s="124" t="n">
        <v>5000</v>
      </c>
      <c r="L34" s="124" t="n">
        <v>5070</v>
      </c>
      <c r="M34" s="124" t="n">
        <v>5040</v>
      </c>
      <c r="N34" s="124" t="n">
        <v>5040</v>
      </c>
      <c r="O34" s="124" t="n">
        <v>5080</v>
      </c>
      <c r="P34" s="124" t="n">
        <v>5040</v>
      </c>
      <c r="Q34" s="124" t="n">
        <v>5030</v>
      </c>
      <c r="R34" s="124" t="n">
        <v>5040</v>
      </c>
      <c r="S34" s="124" t="n">
        <v>3870</v>
      </c>
      <c r="T34" s="124" t="n">
        <v>1700</v>
      </c>
      <c r="U34" s="124" t="n">
        <v>1740</v>
      </c>
      <c r="V34" s="124" t="n">
        <v>1680</v>
      </c>
      <c r="W34" s="124" t="n">
        <v>1610</v>
      </c>
      <c r="X34" s="124" t="n">
        <v>1460</v>
      </c>
      <c r="Y34" s="124" t="n">
        <v>5050</v>
      </c>
      <c r="Z34" s="124" t="n">
        <v>5010</v>
      </c>
      <c r="AA34" s="124" t="n">
        <v>5010</v>
      </c>
      <c r="AB34" s="124" t="s">
        <v>98</v>
      </c>
    </row>
    <row r="35" customFormat="false" ht="12.75" hidden="false" customHeight="false" outlineLevel="0" collapsed="false">
      <c r="A35" s="124" t="s">
        <v>234</v>
      </c>
      <c r="B35" s="124" t="n">
        <v>3680</v>
      </c>
      <c r="C35" s="124" t="n">
        <v>3680</v>
      </c>
      <c r="D35" s="124" t="n">
        <v>3680</v>
      </c>
      <c r="E35" s="124" t="n">
        <v>3680</v>
      </c>
      <c r="F35" s="124" t="n">
        <v>4680</v>
      </c>
      <c r="G35" s="124" t="n">
        <v>4680</v>
      </c>
      <c r="H35" s="124" t="n">
        <v>4070</v>
      </c>
      <c r="I35" s="124" t="n">
        <v>4140</v>
      </c>
      <c r="J35" s="124" t="n">
        <v>4680</v>
      </c>
      <c r="K35" s="124" t="n">
        <v>4070</v>
      </c>
      <c r="L35" s="124" t="n">
        <v>4140</v>
      </c>
      <c r="M35" s="124" t="n">
        <v>3710</v>
      </c>
      <c r="N35" s="124" t="n">
        <v>3710</v>
      </c>
      <c r="O35" s="124" t="n">
        <v>4150</v>
      </c>
      <c r="P35" s="124" t="n">
        <v>4110</v>
      </c>
      <c r="Q35" s="124" t="n">
        <v>4680</v>
      </c>
      <c r="R35" s="124" t="n">
        <v>4110</v>
      </c>
      <c r="S35" s="124" t="n">
        <v>3570</v>
      </c>
      <c r="T35" s="124" t="n">
        <v>2390</v>
      </c>
      <c r="U35" s="124" t="n">
        <v>2430</v>
      </c>
      <c r="V35" s="124" t="n">
        <v>2370</v>
      </c>
      <c r="W35" s="124" t="n">
        <v>2300</v>
      </c>
      <c r="X35" s="124" t="n">
        <v>2150</v>
      </c>
      <c r="Y35" s="124" t="n">
        <v>3720</v>
      </c>
      <c r="Z35" s="124" t="n">
        <v>3680</v>
      </c>
      <c r="AA35" s="124" t="n">
        <v>3680</v>
      </c>
      <c r="AB35" s="124" t="s">
        <v>98</v>
      </c>
    </row>
    <row r="36" customFormat="false" ht="12.75" hidden="false" customHeight="false" outlineLevel="0" collapsed="false">
      <c r="A36" s="124" t="s">
        <v>235</v>
      </c>
      <c r="B36" s="124" t="n">
        <v>3610</v>
      </c>
      <c r="C36" s="124" t="n">
        <v>3610</v>
      </c>
      <c r="D36" s="124" t="n">
        <v>3610</v>
      </c>
      <c r="E36" s="124" t="n">
        <v>3610</v>
      </c>
      <c r="F36" s="124" t="n">
        <v>4620</v>
      </c>
      <c r="G36" s="124" t="n">
        <v>4620</v>
      </c>
      <c r="H36" s="124" t="n">
        <v>4000</v>
      </c>
      <c r="I36" s="124" t="n">
        <v>4080</v>
      </c>
      <c r="J36" s="124" t="n">
        <v>4620</v>
      </c>
      <c r="K36" s="124" t="n">
        <v>4000</v>
      </c>
      <c r="L36" s="124" t="n">
        <v>4080</v>
      </c>
      <c r="M36" s="124" t="n">
        <v>3640</v>
      </c>
      <c r="N36" s="124" t="n">
        <v>3640</v>
      </c>
      <c r="O36" s="124" t="n">
        <v>4080</v>
      </c>
      <c r="P36" s="124" t="n">
        <v>4040</v>
      </c>
      <c r="Q36" s="124" t="n">
        <v>4620</v>
      </c>
      <c r="R36" s="124" t="n">
        <v>4040</v>
      </c>
      <c r="S36" s="124" t="n">
        <v>3510</v>
      </c>
      <c r="T36" s="124" t="n">
        <v>2410</v>
      </c>
      <c r="U36" s="124" t="n">
        <v>2450</v>
      </c>
      <c r="V36" s="124" t="n">
        <v>2390</v>
      </c>
      <c r="W36" s="124" t="n">
        <v>2320</v>
      </c>
      <c r="X36" s="124" t="n">
        <v>2170</v>
      </c>
      <c r="Y36" s="124" t="n">
        <v>3650</v>
      </c>
      <c r="Z36" s="124" t="n">
        <v>3610</v>
      </c>
      <c r="AA36" s="124" t="n">
        <v>3610</v>
      </c>
      <c r="AB36" s="124" t="s">
        <v>98</v>
      </c>
    </row>
    <row r="37" customFormat="false" ht="12.75" hidden="false" customHeight="false" outlineLevel="0" collapsed="false">
      <c r="A37" s="124" t="s">
        <v>236</v>
      </c>
      <c r="B37" s="124" t="n">
        <v>5700</v>
      </c>
      <c r="C37" s="124" t="n">
        <v>5700</v>
      </c>
      <c r="D37" s="124" t="n">
        <v>5700</v>
      </c>
      <c r="E37" s="124" t="n">
        <v>5700</v>
      </c>
      <c r="F37" s="124" t="n">
        <v>6510</v>
      </c>
      <c r="G37" s="124" t="n">
        <v>6510</v>
      </c>
      <c r="H37" s="124" t="n">
        <v>6480</v>
      </c>
      <c r="I37" s="124" t="n">
        <v>5760</v>
      </c>
      <c r="J37" s="124" t="n">
        <v>6510</v>
      </c>
      <c r="K37" s="124" t="n">
        <v>6480</v>
      </c>
      <c r="L37" s="124" t="n">
        <v>5760</v>
      </c>
      <c r="M37" s="124" t="n">
        <v>5720</v>
      </c>
      <c r="N37" s="124" t="n">
        <v>5720</v>
      </c>
      <c r="O37" s="124" t="n">
        <v>6570</v>
      </c>
      <c r="P37" s="124" t="n">
        <v>5720</v>
      </c>
      <c r="Q37" s="124" t="n">
        <v>6510</v>
      </c>
      <c r="R37" s="124" t="n">
        <v>5720</v>
      </c>
      <c r="S37" s="124" t="n">
        <v>4320</v>
      </c>
      <c r="T37" s="124" t="n">
        <v>1740</v>
      </c>
      <c r="U37" s="124" t="n">
        <v>1780</v>
      </c>
      <c r="V37" s="124" t="n">
        <v>1720</v>
      </c>
      <c r="W37" s="124" t="n">
        <v>1650</v>
      </c>
      <c r="X37" s="124" t="n">
        <v>1500</v>
      </c>
      <c r="Y37" s="124" t="n">
        <v>5740</v>
      </c>
      <c r="Z37" s="124" t="n">
        <v>5700</v>
      </c>
      <c r="AA37" s="124" t="n">
        <v>5700</v>
      </c>
      <c r="AB37" s="124" t="s">
        <v>98</v>
      </c>
    </row>
    <row r="38" customFormat="false" ht="12.75" hidden="false" customHeight="false" outlineLevel="0" collapsed="false">
      <c r="A38" s="124" t="s">
        <v>237</v>
      </c>
      <c r="B38" s="124" t="n">
        <v>5460</v>
      </c>
      <c r="C38" s="124" t="n">
        <v>5460</v>
      </c>
      <c r="D38" s="124" t="n">
        <v>5460</v>
      </c>
      <c r="E38" s="124" t="n">
        <v>5460</v>
      </c>
      <c r="F38" s="124" t="n">
        <v>6280</v>
      </c>
      <c r="G38" s="124" t="n">
        <v>6280</v>
      </c>
      <c r="H38" s="124" t="n">
        <v>6250</v>
      </c>
      <c r="I38" s="124" t="n">
        <v>6320</v>
      </c>
      <c r="J38" s="124" t="n">
        <v>6280</v>
      </c>
      <c r="K38" s="124" t="n">
        <v>6250</v>
      </c>
      <c r="L38" s="124" t="n">
        <v>6320</v>
      </c>
      <c r="M38" s="124" t="n">
        <v>5480</v>
      </c>
      <c r="N38" s="124" t="n">
        <v>5480</v>
      </c>
      <c r="O38" s="124" t="n">
        <v>6330</v>
      </c>
      <c r="P38" s="124" t="n">
        <v>5490</v>
      </c>
      <c r="Q38" s="124" t="n">
        <v>6280</v>
      </c>
      <c r="R38" s="124" t="n">
        <v>5490</v>
      </c>
      <c r="S38" s="124" t="n">
        <v>4200</v>
      </c>
      <c r="T38" s="124" t="n">
        <v>1730</v>
      </c>
      <c r="U38" s="124" t="n">
        <v>1770</v>
      </c>
      <c r="V38" s="124" t="n">
        <v>1710</v>
      </c>
      <c r="W38" s="124" t="n">
        <v>1640</v>
      </c>
      <c r="X38" s="124" t="n">
        <v>1490</v>
      </c>
      <c r="Y38" s="124" t="n">
        <v>5500</v>
      </c>
      <c r="Z38" s="124" t="n">
        <v>5460</v>
      </c>
      <c r="AA38" s="124" t="n">
        <v>5460</v>
      </c>
      <c r="AB38" s="124" t="s">
        <v>98</v>
      </c>
    </row>
    <row r="39" customFormat="false" ht="12.75" hidden="false" customHeight="false" outlineLevel="0" collapsed="false">
      <c r="A39" s="124" t="s">
        <v>238</v>
      </c>
      <c r="B39" s="124" t="n">
        <v>4730</v>
      </c>
      <c r="C39" s="124" t="n">
        <v>4730</v>
      </c>
      <c r="D39" s="124" t="n">
        <v>4730</v>
      </c>
      <c r="E39" s="124" t="n">
        <v>4730</v>
      </c>
      <c r="F39" s="124" t="n">
        <v>5550</v>
      </c>
      <c r="G39" s="124" t="n">
        <v>5550</v>
      </c>
      <c r="H39" s="124" t="n">
        <v>5520</v>
      </c>
      <c r="I39" s="124" t="n">
        <v>4790</v>
      </c>
      <c r="J39" s="124" t="n">
        <v>5550</v>
      </c>
      <c r="K39" s="124" t="n">
        <v>5520</v>
      </c>
      <c r="L39" s="124" t="n">
        <v>4790</v>
      </c>
      <c r="M39" s="124" t="n">
        <v>4750</v>
      </c>
      <c r="N39" s="124" t="n">
        <v>4750</v>
      </c>
      <c r="O39" s="124" t="n">
        <v>5600</v>
      </c>
      <c r="P39" s="124" t="n">
        <v>4760</v>
      </c>
      <c r="Q39" s="124" t="n">
        <v>5550</v>
      </c>
      <c r="R39" s="124" t="n">
        <v>4760</v>
      </c>
      <c r="S39" s="124" t="n">
        <v>4360</v>
      </c>
      <c r="T39" s="124" t="n">
        <v>2400</v>
      </c>
      <c r="U39" s="124" t="n">
        <v>2440</v>
      </c>
      <c r="V39" s="124" t="n">
        <v>2380</v>
      </c>
      <c r="W39" s="124" t="n">
        <v>2310</v>
      </c>
      <c r="X39" s="124" t="n">
        <v>2160</v>
      </c>
      <c r="Y39" s="124" t="n">
        <v>4770</v>
      </c>
      <c r="Z39" s="124" t="n">
        <v>4730</v>
      </c>
      <c r="AA39" s="124" t="n">
        <v>4730</v>
      </c>
      <c r="AB39" s="124" t="s">
        <v>98</v>
      </c>
    </row>
    <row r="40" customFormat="false" ht="12.75" hidden="false" customHeight="false" outlineLevel="0" collapsed="false">
      <c r="A40" s="124" t="s">
        <v>239</v>
      </c>
      <c r="B40" s="124" t="n">
        <v>5610</v>
      </c>
      <c r="C40" s="124" t="n">
        <v>5610</v>
      </c>
      <c r="D40" s="124" t="n">
        <v>5610</v>
      </c>
      <c r="E40" s="124" t="n">
        <v>5610</v>
      </c>
      <c r="F40" s="124" t="n">
        <v>6420</v>
      </c>
      <c r="G40" s="124" t="n">
        <v>6420</v>
      </c>
      <c r="H40" s="124" t="n">
        <v>6390</v>
      </c>
      <c r="I40" s="124" t="n">
        <v>5670</v>
      </c>
      <c r="J40" s="124" t="n">
        <v>6420</v>
      </c>
      <c r="K40" s="124" t="n">
        <v>6390</v>
      </c>
      <c r="L40" s="124" t="n">
        <v>5670</v>
      </c>
      <c r="M40" s="124" t="n">
        <v>5630</v>
      </c>
      <c r="N40" s="124" t="n">
        <v>5630</v>
      </c>
      <c r="O40" s="124" t="n">
        <v>6480</v>
      </c>
      <c r="P40" s="124" t="n">
        <v>5630</v>
      </c>
      <c r="Q40" s="124" t="n">
        <v>6420</v>
      </c>
      <c r="R40" s="124" t="n">
        <v>5630</v>
      </c>
      <c r="S40" s="124" t="n">
        <v>4230</v>
      </c>
      <c r="T40" s="124" t="n">
        <v>2410</v>
      </c>
      <c r="U40" s="124" t="n">
        <v>2450</v>
      </c>
      <c r="V40" s="124" t="n">
        <v>2390</v>
      </c>
      <c r="W40" s="124" t="n">
        <v>2320</v>
      </c>
      <c r="X40" s="124" t="n">
        <v>2170</v>
      </c>
      <c r="Y40" s="124" t="n">
        <v>5650</v>
      </c>
      <c r="Z40" s="124" t="n">
        <v>5610</v>
      </c>
      <c r="AA40" s="124" t="n">
        <v>5610</v>
      </c>
      <c r="AB40" s="124" t="s">
        <v>98</v>
      </c>
    </row>
    <row r="41" customFormat="false" ht="12.75" hidden="false" customHeight="false" outlineLevel="0" collapsed="false">
      <c r="A41" s="124" t="s">
        <v>240</v>
      </c>
      <c r="B41" s="124" t="n">
        <v>5280</v>
      </c>
      <c r="C41" s="124" t="n">
        <v>5280</v>
      </c>
      <c r="D41" s="124" t="n">
        <v>5280</v>
      </c>
      <c r="E41" s="124" t="n">
        <v>5280</v>
      </c>
      <c r="F41" s="124" t="n">
        <v>5300</v>
      </c>
      <c r="G41" s="124" t="n">
        <v>5300</v>
      </c>
      <c r="H41" s="124" t="n">
        <v>5270</v>
      </c>
      <c r="I41" s="124" t="n">
        <v>5350</v>
      </c>
      <c r="J41" s="124" t="n">
        <v>5300</v>
      </c>
      <c r="K41" s="124" t="n">
        <v>5270</v>
      </c>
      <c r="L41" s="124" t="n">
        <v>5350</v>
      </c>
      <c r="M41" s="124" t="n">
        <v>5310</v>
      </c>
      <c r="N41" s="124" t="n">
        <v>5310</v>
      </c>
      <c r="O41" s="124" t="n">
        <v>5350</v>
      </c>
      <c r="P41" s="124" t="n">
        <v>5310</v>
      </c>
      <c r="Q41" s="124" t="n">
        <v>5300</v>
      </c>
      <c r="R41" s="124" t="n">
        <v>5310</v>
      </c>
      <c r="S41" s="124" t="n">
        <v>4310</v>
      </c>
      <c r="T41" s="124" t="n">
        <v>2410</v>
      </c>
      <c r="U41" s="124" t="n">
        <v>2450</v>
      </c>
      <c r="V41" s="124" t="n">
        <v>2390</v>
      </c>
      <c r="W41" s="124" t="n">
        <v>2320</v>
      </c>
      <c r="X41" s="124" t="n">
        <v>2170</v>
      </c>
      <c r="Y41" s="124" t="n">
        <v>5320</v>
      </c>
      <c r="Z41" s="124" t="n">
        <v>5280</v>
      </c>
      <c r="AA41" s="124" t="n">
        <v>5280</v>
      </c>
      <c r="AB41" s="124" t="s">
        <v>98</v>
      </c>
    </row>
    <row r="42" customFormat="false" ht="12.75" hidden="false" customHeight="false" outlineLevel="0" collapsed="false">
      <c r="A42" s="124" t="s">
        <v>241</v>
      </c>
      <c r="B42" s="124" t="n">
        <v>1570</v>
      </c>
      <c r="C42" s="124" t="n">
        <v>1570</v>
      </c>
      <c r="D42" s="124" t="n">
        <v>1570</v>
      </c>
      <c r="E42" s="124" t="n">
        <v>1570</v>
      </c>
      <c r="F42" s="124" t="n">
        <v>1590</v>
      </c>
      <c r="G42" s="124" t="n">
        <v>1590</v>
      </c>
      <c r="H42" s="124" t="n">
        <v>1560</v>
      </c>
      <c r="I42" s="124" t="n">
        <v>1630</v>
      </c>
      <c r="J42" s="124" t="n">
        <v>1590</v>
      </c>
      <c r="K42" s="124" t="n">
        <v>1560</v>
      </c>
      <c r="L42" s="124" t="n">
        <v>1630</v>
      </c>
      <c r="M42" s="124" t="n">
        <v>1600</v>
      </c>
      <c r="N42" s="124" t="n">
        <v>1600</v>
      </c>
      <c r="O42" s="124" t="n">
        <v>1640</v>
      </c>
      <c r="P42" s="124" t="n">
        <v>1600</v>
      </c>
      <c r="Q42" s="124" t="n">
        <v>1590</v>
      </c>
      <c r="R42" s="124" t="n">
        <v>1600</v>
      </c>
      <c r="S42" s="124" t="n">
        <v>1470</v>
      </c>
      <c r="T42" s="124" t="n">
        <v>1750</v>
      </c>
      <c r="U42" s="124" t="n">
        <v>1790</v>
      </c>
      <c r="V42" s="124" t="n">
        <v>1730</v>
      </c>
      <c r="W42" s="124" t="n">
        <v>1660</v>
      </c>
      <c r="X42" s="124" t="n">
        <v>1510</v>
      </c>
      <c r="Y42" s="124" t="n">
        <v>1610</v>
      </c>
      <c r="Z42" s="124" t="n">
        <v>1570</v>
      </c>
      <c r="AA42" s="124" t="n">
        <v>1570</v>
      </c>
      <c r="AB42" s="124" t="s">
        <v>98</v>
      </c>
    </row>
    <row r="43" customFormat="false" ht="12.75" hidden="false" customHeight="false" outlineLevel="0" collapsed="false">
      <c r="A43" s="124" t="s">
        <v>242</v>
      </c>
      <c r="B43" s="124" t="n">
        <v>1900</v>
      </c>
      <c r="C43" s="124" t="n">
        <v>1900</v>
      </c>
      <c r="D43" s="124" t="n">
        <v>1900</v>
      </c>
      <c r="E43" s="124" t="n">
        <v>1900</v>
      </c>
      <c r="F43" s="124" t="n">
        <v>2500</v>
      </c>
      <c r="G43" s="124" t="n">
        <v>2500</v>
      </c>
      <c r="H43" s="124" t="n">
        <v>1880</v>
      </c>
      <c r="I43" s="124" t="n">
        <v>1960</v>
      </c>
      <c r="J43" s="124" t="n">
        <v>2500</v>
      </c>
      <c r="K43" s="124" t="n">
        <v>1880</v>
      </c>
      <c r="L43" s="124" t="n">
        <v>1960</v>
      </c>
      <c r="M43" s="124" t="n">
        <v>1920</v>
      </c>
      <c r="N43" s="124" t="n">
        <v>1920</v>
      </c>
      <c r="O43" s="124" t="n">
        <v>1970</v>
      </c>
      <c r="P43" s="124" t="n">
        <v>2720</v>
      </c>
      <c r="Q43" s="124" t="n">
        <v>2500</v>
      </c>
      <c r="R43" s="124" t="n">
        <v>2720</v>
      </c>
      <c r="S43" s="124" t="n">
        <v>1790</v>
      </c>
      <c r="T43" s="124" t="n">
        <v>1670</v>
      </c>
      <c r="U43" s="124" t="n">
        <v>1710</v>
      </c>
      <c r="V43" s="124" t="n">
        <v>1650</v>
      </c>
      <c r="W43" s="124" t="n">
        <v>1580</v>
      </c>
      <c r="X43" s="124" t="n">
        <v>1430</v>
      </c>
      <c r="Y43" s="124" t="n">
        <v>2340</v>
      </c>
      <c r="Z43" s="124" t="n">
        <v>1900</v>
      </c>
      <c r="AA43" s="124" t="n">
        <v>1900</v>
      </c>
      <c r="AB43" s="124" t="s">
        <v>98</v>
      </c>
    </row>
    <row r="44" customFormat="false" ht="12.75" hidden="false" customHeight="false" outlineLevel="0" collapsed="false">
      <c r="A44" s="124" t="s">
        <v>243</v>
      </c>
      <c r="B44" s="124" t="n">
        <v>1890</v>
      </c>
      <c r="C44" s="124" t="n">
        <v>1890</v>
      </c>
      <c r="D44" s="124" t="n">
        <v>1890</v>
      </c>
      <c r="E44" s="124" t="n">
        <v>1890</v>
      </c>
      <c r="F44" s="124" t="n">
        <v>2490</v>
      </c>
      <c r="G44" s="124" t="n">
        <v>2490</v>
      </c>
      <c r="H44" s="124" t="n">
        <v>1870</v>
      </c>
      <c r="I44" s="124" t="n">
        <v>1950</v>
      </c>
      <c r="J44" s="124" t="n">
        <v>2490</v>
      </c>
      <c r="K44" s="124" t="n">
        <v>1870</v>
      </c>
      <c r="L44" s="124" t="n">
        <v>1950</v>
      </c>
      <c r="M44" s="124" t="n">
        <v>1910</v>
      </c>
      <c r="N44" s="124" t="n">
        <v>1910</v>
      </c>
      <c r="O44" s="124" t="n">
        <v>1960</v>
      </c>
      <c r="P44" s="124" t="n">
        <v>2320</v>
      </c>
      <c r="Q44" s="124" t="n">
        <v>2490</v>
      </c>
      <c r="R44" s="124" t="n">
        <v>2320</v>
      </c>
      <c r="S44" s="124" t="n">
        <v>1780</v>
      </c>
      <c r="T44" s="124" t="n">
        <v>1670</v>
      </c>
      <c r="U44" s="124" t="n">
        <v>1710</v>
      </c>
      <c r="V44" s="124" t="n">
        <v>1650</v>
      </c>
      <c r="W44" s="124" t="n">
        <v>1580</v>
      </c>
      <c r="X44" s="124" t="n">
        <v>1430</v>
      </c>
      <c r="Y44" s="124" t="n">
        <v>1930</v>
      </c>
      <c r="Z44" s="124" t="n">
        <v>1890</v>
      </c>
      <c r="AA44" s="124" t="n">
        <v>1890</v>
      </c>
      <c r="AB44" s="124" t="s">
        <v>98</v>
      </c>
    </row>
    <row r="45" customFormat="false" ht="12.75" hidden="false" customHeight="false" outlineLevel="0" collapsed="false">
      <c r="A45" s="124" t="s">
        <v>244</v>
      </c>
      <c r="B45" s="124" t="n">
        <v>1750</v>
      </c>
      <c r="C45" s="124" t="n">
        <v>1750</v>
      </c>
      <c r="D45" s="124" t="n">
        <v>1750</v>
      </c>
      <c r="E45" s="124" t="n">
        <v>1750</v>
      </c>
      <c r="F45" s="124" t="n">
        <v>3150</v>
      </c>
      <c r="G45" s="124" t="n">
        <v>3150</v>
      </c>
      <c r="H45" s="124" t="n">
        <v>2540</v>
      </c>
      <c r="I45" s="124" t="n">
        <v>1810</v>
      </c>
      <c r="J45" s="124" t="n">
        <v>3150</v>
      </c>
      <c r="K45" s="124" t="n">
        <v>2540</v>
      </c>
      <c r="L45" s="124" t="n">
        <v>1810</v>
      </c>
      <c r="M45" s="124" t="n">
        <v>1780</v>
      </c>
      <c r="N45" s="124" t="n">
        <v>1780</v>
      </c>
      <c r="O45" s="124" t="n">
        <v>1820</v>
      </c>
      <c r="P45" s="124" t="n">
        <v>2180</v>
      </c>
      <c r="Q45" s="124" t="n">
        <v>3150</v>
      </c>
      <c r="R45" s="124" t="n">
        <v>2180</v>
      </c>
      <c r="S45" s="124" t="n">
        <v>1640</v>
      </c>
      <c r="T45" s="124" t="n">
        <v>1670</v>
      </c>
      <c r="U45" s="124" t="n">
        <v>1710</v>
      </c>
      <c r="V45" s="124" t="n">
        <v>1650</v>
      </c>
      <c r="W45" s="124" t="n">
        <v>1580</v>
      </c>
      <c r="X45" s="124" t="n">
        <v>1430</v>
      </c>
      <c r="Y45" s="124" t="n">
        <v>1790</v>
      </c>
      <c r="Z45" s="124" t="n">
        <v>1750</v>
      </c>
      <c r="AA45" s="124" t="n">
        <v>1750</v>
      </c>
      <c r="AB45" s="124" t="s">
        <v>98</v>
      </c>
    </row>
    <row r="46" customFormat="false" ht="12.75" hidden="false" customHeight="false" outlineLevel="0" collapsed="false">
      <c r="A46" s="124" t="s">
        <v>245</v>
      </c>
      <c r="B46" s="124" t="n">
        <v>1680</v>
      </c>
      <c r="C46" s="124" t="n">
        <v>1680</v>
      </c>
      <c r="D46" s="124" t="n">
        <v>1680</v>
      </c>
      <c r="E46" s="124" t="n">
        <v>1680</v>
      </c>
      <c r="F46" s="124" t="n">
        <v>2690</v>
      </c>
      <c r="G46" s="124" t="n">
        <v>2690</v>
      </c>
      <c r="H46" s="124" t="n">
        <v>2070</v>
      </c>
      <c r="I46" s="124" t="n">
        <v>1750</v>
      </c>
      <c r="J46" s="124" t="n">
        <v>2690</v>
      </c>
      <c r="K46" s="124" t="n">
        <v>2070</v>
      </c>
      <c r="L46" s="124" t="n">
        <v>1750</v>
      </c>
      <c r="M46" s="124" t="n">
        <v>2110</v>
      </c>
      <c r="N46" s="124" t="n">
        <v>2110</v>
      </c>
      <c r="O46" s="124" t="n">
        <v>2150</v>
      </c>
      <c r="P46" s="124" t="n">
        <v>2510</v>
      </c>
      <c r="Q46" s="124" t="n">
        <v>2690</v>
      </c>
      <c r="R46" s="124" t="n">
        <v>2510</v>
      </c>
      <c r="S46" s="124" t="n">
        <v>1580</v>
      </c>
      <c r="T46" s="124" t="n">
        <v>1670</v>
      </c>
      <c r="U46" s="124" t="n">
        <v>1710</v>
      </c>
      <c r="V46" s="124" t="n">
        <v>1650</v>
      </c>
      <c r="W46" s="124" t="n">
        <v>1580</v>
      </c>
      <c r="X46" s="124" t="n">
        <v>1430</v>
      </c>
      <c r="Y46" s="124" t="n">
        <v>1720</v>
      </c>
      <c r="Z46" s="124" t="n">
        <v>1680</v>
      </c>
      <c r="AA46" s="124" t="n">
        <v>1680</v>
      </c>
      <c r="AB46" s="124" t="s">
        <v>98</v>
      </c>
    </row>
    <row r="47" customFormat="false" ht="12.75" hidden="false" customHeight="false" outlineLevel="0" collapsed="false">
      <c r="A47" s="124" t="s">
        <v>246</v>
      </c>
      <c r="B47" s="124" t="n">
        <v>1780</v>
      </c>
      <c r="C47" s="124" t="n">
        <v>1780</v>
      </c>
      <c r="D47" s="124" t="n">
        <v>1780</v>
      </c>
      <c r="E47" s="124" t="n">
        <v>1780</v>
      </c>
      <c r="F47" s="124" t="n">
        <v>2490</v>
      </c>
      <c r="G47" s="124" t="n">
        <v>2490</v>
      </c>
      <c r="H47" s="124" t="n">
        <v>1870</v>
      </c>
      <c r="I47" s="124" t="n">
        <v>1550</v>
      </c>
      <c r="J47" s="124" t="n">
        <v>2490</v>
      </c>
      <c r="K47" s="124" t="n">
        <v>1870</v>
      </c>
      <c r="L47" s="124" t="n">
        <v>1550</v>
      </c>
      <c r="M47" s="124" t="n">
        <v>1510</v>
      </c>
      <c r="N47" s="124" t="n">
        <v>1510</v>
      </c>
      <c r="O47" s="124" t="n">
        <v>1950</v>
      </c>
      <c r="P47" s="124" t="n">
        <v>2310</v>
      </c>
      <c r="Q47" s="124" t="n">
        <v>2490</v>
      </c>
      <c r="R47" s="124" t="n">
        <v>2310</v>
      </c>
      <c r="S47" s="124" t="n">
        <v>1670</v>
      </c>
      <c r="T47" s="124" t="n">
        <v>1670</v>
      </c>
      <c r="U47" s="124" t="n">
        <v>1710</v>
      </c>
      <c r="V47" s="124" t="n">
        <v>1650</v>
      </c>
      <c r="W47" s="124" t="n">
        <v>1580</v>
      </c>
      <c r="X47" s="124" t="n">
        <v>1430</v>
      </c>
      <c r="Y47" s="124" t="n">
        <v>1520</v>
      </c>
      <c r="Z47" s="124" t="n">
        <v>1780</v>
      </c>
      <c r="AA47" s="124" t="n">
        <v>1780</v>
      </c>
      <c r="AB47" s="124" t="s">
        <v>98</v>
      </c>
    </row>
    <row r="48" customFormat="false" ht="12.75" hidden="false" customHeight="false" outlineLevel="0" collapsed="false">
      <c r="A48" s="124" t="s">
        <v>247</v>
      </c>
      <c r="B48" s="124" t="n">
        <v>1940</v>
      </c>
      <c r="C48" s="124" t="n">
        <v>1940</v>
      </c>
      <c r="D48" s="124" t="n">
        <v>1940</v>
      </c>
      <c r="E48" s="124" t="n">
        <v>1940</v>
      </c>
      <c r="F48" s="124" t="n">
        <v>2250</v>
      </c>
      <c r="G48" s="124" t="n">
        <v>2250</v>
      </c>
      <c r="H48" s="124" t="n">
        <v>1640</v>
      </c>
      <c r="I48" s="124" t="n">
        <v>1710</v>
      </c>
      <c r="J48" s="124" t="n">
        <v>2250</v>
      </c>
      <c r="K48" s="124" t="n">
        <v>1640</v>
      </c>
      <c r="L48" s="124" t="n">
        <v>1710</v>
      </c>
      <c r="M48" s="124" t="n">
        <v>1680</v>
      </c>
      <c r="N48" s="124" t="n">
        <v>1680</v>
      </c>
      <c r="O48" s="124" t="n">
        <v>1720</v>
      </c>
      <c r="P48" s="124" t="n">
        <v>2480</v>
      </c>
      <c r="Q48" s="124" t="n">
        <v>2250</v>
      </c>
      <c r="R48" s="124" t="n">
        <v>2480</v>
      </c>
      <c r="S48" s="124" t="n">
        <v>1840</v>
      </c>
      <c r="T48" s="124" t="n">
        <v>1670</v>
      </c>
      <c r="U48" s="124" t="n">
        <v>1710</v>
      </c>
      <c r="V48" s="124" t="n">
        <v>1650</v>
      </c>
      <c r="W48" s="124" t="n">
        <v>1580</v>
      </c>
      <c r="X48" s="124" t="n">
        <v>1430</v>
      </c>
      <c r="Y48" s="124" t="n">
        <v>1690</v>
      </c>
      <c r="Z48" s="124" t="n">
        <v>1940</v>
      </c>
      <c r="AA48" s="124" t="n">
        <v>1940</v>
      </c>
      <c r="AB48" s="124" t="s">
        <v>98</v>
      </c>
    </row>
    <row r="49" customFormat="false" ht="12.75" hidden="false" customHeight="false" outlineLevel="0" collapsed="false">
      <c r="A49" s="124" t="s">
        <v>248</v>
      </c>
      <c r="B49" s="124" t="n">
        <v>1370</v>
      </c>
      <c r="C49" s="124" t="n">
        <v>1370</v>
      </c>
      <c r="D49" s="124" t="n">
        <v>1370</v>
      </c>
      <c r="E49" s="124" t="n">
        <v>1370</v>
      </c>
      <c r="F49" s="124" t="n">
        <v>1970</v>
      </c>
      <c r="G49" s="124" t="n">
        <v>1970</v>
      </c>
      <c r="H49" s="124" t="n">
        <v>1350</v>
      </c>
      <c r="I49" s="124" t="n">
        <v>1430</v>
      </c>
      <c r="J49" s="124" t="n">
        <v>1970</v>
      </c>
      <c r="K49" s="124" t="n">
        <v>1350</v>
      </c>
      <c r="L49" s="124" t="n">
        <v>1430</v>
      </c>
      <c r="M49" s="124" t="n">
        <v>1390</v>
      </c>
      <c r="N49" s="124" t="n">
        <v>1390</v>
      </c>
      <c r="O49" s="124" t="n">
        <v>1440</v>
      </c>
      <c r="P49" s="124" t="n">
        <v>2200</v>
      </c>
      <c r="Q49" s="124" t="n">
        <v>1970</v>
      </c>
      <c r="R49" s="124" t="n">
        <v>2200</v>
      </c>
      <c r="S49" s="124" t="n">
        <v>1260</v>
      </c>
      <c r="T49" s="124" t="n">
        <v>1710</v>
      </c>
      <c r="U49" s="124" t="n">
        <v>1750</v>
      </c>
      <c r="V49" s="124" t="n">
        <v>1690</v>
      </c>
      <c r="W49" s="124" t="n">
        <v>1620</v>
      </c>
      <c r="X49" s="124" t="n">
        <v>1470</v>
      </c>
      <c r="Y49" s="124" t="n">
        <v>1410</v>
      </c>
      <c r="Z49" s="124" t="n">
        <v>1370</v>
      </c>
      <c r="AA49" s="124" t="n">
        <v>1370</v>
      </c>
      <c r="AB49" s="124" t="s">
        <v>98</v>
      </c>
    </row>
    <row r="50" customFormat="false" ht="12.75" hidden="false" customHeight="false" outlineLevel="0" collapsed="false">
      <c r="A50" s="124" t="s">
        <v>249</v>
      </c>
      <c r="B50" s="124" t="n">
        <v>1410</v>
      </c>
      <c r="C50" s="124" t="n">
        <v>1410</v>
      </c>
      <c r="D50" s="124" t="n">
        <v>1410</v>
      </c>
      <c r="E50" s="124" t="n">
        <v>1410</v>
      </c>
      <c r="F50" s="124" t="n">
        <v>2020</v>
      </c>
      <c r="G50" s="124" t="n">
        <v>2020</v>
      </c>
      <c r="H50" s="124" t="n">
        <v>1400</v>
      </c>
      <c r="I50" s="124" t="n">
        <v>1480</v>
      </c>
      <c r="J50" s="124" t="n">
        <v>2020</v>
      </c>
      <c r="K50" s="124" t="n">
        <v>1400</v>
      </c>
      <c r="L50" s="124" t="n">
        <v>1480</v>
      </c>
      <c r="M50" s="124" t="n">
        <v>1440</v>
      </c>
      <c r="N50" s="124" t="n">
        <v>1440</v>
      </c>
      <c r="O50" s="124" t="n">
        <v>1480</v>
      </c>
      <c r="P50" s="124" t="n">
        <v>2240</v>
      </c>
      <c r="Q50" s="124" t="n">
        <v>2020</v>
      </c>
      <c r="R50" s="124" t="n">
        <v>2240</v>
      </c>
      <c r="S50" s="124" t="n">
        <v>1310</v>
      </c>
      <c r="T50" s="124" t="n">
        <v>1680</v>
      </c>
      <c r="U50" s="124" t="n">
        <v>1720</v>
      </c>
      <c r="V50" s="124" t="n">
        <v>1660</v>
      </c>
      <c r="W50" s="124" t="n">
        <v>1590</v>
      </c>
      <c r="X50" s="124" t="n">
        <v>1440</v>
      </c>
      <c r="Y50" s="124" t="n">
        <v>1450</v>
      </c>
      <c r="Z50" s="124" t="n">
        <v>1410</v>
      </c>
      <c r="AA50" s="124" t="n">
        <v>1410</v>
      </c>
      <c r="AB50" s="124" t="s">
        <v>98</v>
      </c>
    </row>
    <row r="51" customFormat="false" ht="12.75" hidden="false" customHeight="false" outlineLevel="0" collapsed="false">
      <c r="A51" s="124" t="s">
        <v>250</v>
      </c>
      <c r="B51" s="124" t="n">
        <v>3170</v>
      </c>
      <c r="C51" s="124" t="n">
        <v>3170</v>
      </c>
      <c r="D51" s="124" t="n">
        <v>3170</v>
      </c>
      <c r="E51" s="124" t="n">
        <v>3170</v>
      </c>
      <c r="F51" s="124" t="n">
        <v>3970</v>
      </c>
      <c r="G51" s="124" t="n">
        <v>3970</v>
      </c>
      <c r="H51" s="124" t="n">
        <v>3360</v>
      </c>
      <c r="I51" s="124" t="n">
        <v>2850</v>
      </c>
      <c r="J51" s="124" t="n">
        <v>3970</v>
      </c>
      <c r="K51" s="124" t="n">
        <v>3360</v>
      </c>
      <c r="L51" s="124" t="n">
        <v>2850</v>
      </c>
      <c r="M51" s="124" t="n">
        <v>2610</v>
      </c>
      <c r="N51" s="124" t="n">
        <v>2610</v>
      </c>
      <c r="O51" s="124" t="n">
        <v>2850</v>
      </c>
      <c r="P51" s="124" t="n">
        <v>2810</v>
      </c>
      <c r="Q51" s="124" t="n">
        <v>3970</v>
      </c>
      <c r="R51" s="124" t="n">
        <v>2810</v>
      </c>
      <c r="S51" s="124" t="n">
        <v>3060</v>
      </c>
      <c r="T51" s="124" t="n">
        <v>2080</v>
      </c>
      <c r="U51" s="124" t="n">
        <v>2120</v>
      </c>
      <c r="V51" s="124" t="n">
        <v>2060</v>
      </c>
      <c r="W51" s="124" t="n">
        <v>1990</v>
      </c>
      <c r="X51" s="124" t="n">
        <v>1840</v>
      </c>
      <c r="Y51" s="124" t="n">
        <v>2620</v>
      </c>
      <c r="Z51" s="124" t="n">
        <v>3170</v>
      </c>
      <c r="AA51" s="124" t="n">
        <v>3170</v>
      </c>
      <c r="AB51" s="124" t="s">
        <v>98</v>
      </c>
    </row>
    <row r="52" customFormat="false" ht="12.75" hidden="false" customHeight="false" outlineLevel="0" collapsed="false">
      <c r="A52" s="124" t="s">
        <v>251</v>
      </c>
      <c r="B52" s="124" t="n">
        <v>3520</v>
      </c>
      <c r="C52" s="124" t="n">
        <v>3520</v>
      </c>
      <c r="D52" s="124" t="n">
        <v>3520</v>
      </c>
      <c r="E52" s="124" t="n">
        <v>3520</v>
      </c>
      <c r="F52" s="124" t="n">
        <v>4330</v>
      </c>
      <c r="G52" s="124" t="n">
        <v>4330</v>
      </c>
      <c r="H52" s="124" t="n">
        <v>3710</v>
      </c>
      <c r="I52" s="124" t="n">
        <v>3200</v>
      </c>
      <c r="J52" s="124" t="n">
        <v>4330</v>
      </c>
      <c r="K52" s="124" t="n">
        <v>3710</v>
      </c>
      <c r="L52" s="124" t="n">
        <v>3200</v>
      </c>
      <c r="M52" s="124" t="n">
        <v>2960</v>
      </c>
      <c r="N52" s="124" t="n">
        <v>2960</v>
      </c>
      <c r="O52" s="124" t="n">
        <v>3210</v>
      </c>
      <c r="P52" s="124" t="n">
        <v>3160</v>
      </c>
      <c r="Q52" s="124" t="n">
        <v>4330</v>
      </c>
      <c r="R52" s="124" t="n">
        <v>3160</v>
      </c>
      <c r="S52" s="124" t="n">
        <v>3420</v>
      </c>
      <c r="T52" s="124" t="n">
        <v>2130</v>
      </c>
      <c r="U52" s="124" t="n">
        <v>2170</v>
      </c>
      <c r="V52" s="124" t="n">
        <v>2110</v>
      </c>
      <c r="W52" s="124" t="n">
        <v>2040</v>
      </c>
      <c r="X52" s="124" t="n">
        <v>1890</v>
      </c>
      <c r="Y52" s="124" t="n">
        <v>2980</v>
      </c>
      <c r="Z52" s="124" t="n">
        <v>3520</v>
      </c>
      <c r="AA52" s="124" t="n">
        <v>3520</v>
      </c>
      <c r="AB52" s="124" t="s">
        <v>98</v>
      </c>
    </row>
    <row r="53" customFormat="false" ht="12.75" hidden="false" customHeight="false" outlineLevel="0" collapsed="false">
      <c r="A53" s="124" t="s">
        <v>252</v>
      </c>
      <c r="B53" s="124" t="n">
        <v>3910</v>
      </c>
      <c r="C53" s="124" t="n">
        <v>3910</v>
      </c>
      <c r="D53" s="124" t="n">
        <v>3910</v>
      </c>
      <c r="E53" s="124" t="n">
        <v>3910</v>
      </c>
      <c r="F53" s="124" t="n">
        <v>4520</v>
      </c>
      <c r="G53" s="124" t="n">
        <v>4520</v>
      </c>
      <c r="H53" s="124" t="n">
        <v>3900</v>
      </c>
      <c r="I53" s="124" t="n">
        <v>3980</v>
      </c>
      <c r="J53" s="124" t="n">
        <v>4520</v>
      </c>
      <c r="K53" s="124" t="n">
        <v>3900</v>
      </c>
      <c r="L53" s="124" t="n">
        <v>3980</v>
      </c>
      <c r="M53" s="124" t="n">
        <v>3940</v>
      </c>
      <c r="N53" s="124" t="n">
        <v>3940</v>
      </c>
      <c r="O53" s="124" t="n">
        <v>3980</v>
      </c>
      <c r="P53" s="124" t="n">
        <v>3940</v>
      </c>
      <c r="Q53" s="124" t="n">
        <v>4520</v>
      </c>
      <c r="R53" s="124" t="n">
        <v>3940</v>
      </c>
      <c r="S53" s="124" t="n">
        <v>3810</v>
      </c>
      <c r="T53" s="124" t="n">
        <v>1890</v>
      </c>
      <c r="U53" s="124" t="n">
        <v>1930</v>
      </c>
      <c r="V53" s="124" t="n">
        <v>1870</v>
      </c>
      <c r="W53" s="124" t="n">
        <v>1800</v>
      </c>
      <c r="X53" s="124" t="n">
        <v>1650</v>
      </c>
      <c r="Y53" s="124" t="n">
        <v>3950</v>
      </c>
      <c r="Z53" s="124" t="n">
        <v>3910</v>
      </c>
      <c r="AA53" s="124" t="n">
        <v>3910</v>
      </c>
      <c r="AB53" s="124" t="s">
        <v>98</v>
      </c>
    </row>
    <row r="54" customFormat="false" ht="12.75" hidden="false" customHeight="false" outlineLevel="0" collapsed="false">
      <c r="A54" s="124" t="s">
        <v>253</v>
      </c>
      <c r="B54" s="124" t="n">
        <v>4820</v>
      </c>
      <c r="C54" s="124" t="n">
        <v>4820</v>
      </c>
      <c r="D54" s="124" t="n">
        <v>4820</v>
      </c>
      <c r="E54" s="124" t="n">
        <v>4820</v>
      </c>
      <c r="F54" s="124" t="n">
        <v>5420</v>
      </c>
      <c r="G54" s="124" t="n">
        <v>5420</v>
      </c>
      <c r="H54" s="124" t="n">
        <v>4800</v>
      </c>
      <c r="I54" s="124" t="n">
        <v>5080</v>
      </c>
      <c r="J54" s="124" t="n">
        <v>5420</v>
      </c>
      <c r="K54" s="124" t="n">
        <v>4800</v>
      </c>
      <c r="L54" s="124" t="n">
        <v>5080</v>
      </c>
      <c r="M54" s="124" t="n">
        <v>4840</v>
      </c>
      <c r="N54" s="124" t="n">
        <v>4840</v>
      </c>
      <c r="O54" s="124" t="n">
        <v>4890</v>
      </c>
      <c r="P54" s="124" t="n">
        <v>4850</v>
      </c>
      <c r="Q54" s="124" t="n">
        <v>5420</v>
      </c>
      <c r="R54" s="124" t="n">
        <v>4850</v>
      </c>
      <c r="S54" s="124" t="n">
        <v>4390</v>
      </c>
      <c r="T54" s="124" t="n">
        <v>1810</v>
      </c>
      <c r="U54" s="124" t="n">
        <v>1850</v>
      </c>
      <c r="V54" s="124" t="n">
        <v>1790</v>
      </c>
      <c r="W54" s="124" t="n">
        <v>1720</v>
      </c>
      <c r="X54" s="124" t="n">
        <v>1570</v>
      </c>
      <c r="Y54" s="124" t="n">
        <v>4860</v>
      </c>
      <c r="Z54" s="124" t="n">
        <v>4820</v>
      </c>
      <c r="AA54" s="124" t="n">
        <v>4820</v>
      </c>
      <c r="AB54" s="124" t="s">
        <v>98</v>
      </c>
    </row>
    <row r="55" customFormat="false" ht="12.75" hidden="false" customHeight="false" outlineLevel="0" collapsed="false">
      <c r="A55" s="124" t="s">
        <v>254</v>
      </c>
      <c r="B55" s="124" t="n">
        <v>2750</v>
      </c>
      <c r="C55" s="124" t="n">
        <v>2750</v>
      </c>
      <c r="D55" s="124" t="n">
        <v>2750</v>
      </c>
      <c r="E55" s="124" t="n">
        <v>2750</v>
      </c>
      <c r="F55" s="124" t="n">
        <v>3360</v>
      </c>
      <c r="G55" s="124" t="n">
        <v>3360</v>
      </c>
      <c r="H55" s="124" t="n">
        <v>2740</v>
      </c>
      <c r="I55" s="124" t="n">
        <v>3020</v>
      </c>
      <c r="J55" s="124" t="n">
        <v>3360</v>
      </c>
      <c r="K55" s="124" t="n">
        <v>2740</v>
      </c>
      <c r="L55" s="124" t="n">
        <v>3020</v>
      </c>
      <c r="M55" s="124" t="n">
        <v>2780</v>
      </c>
      <c r="N55" s="124" t="n">
        <v>2780</v>
      </c>
      <c r="O55" s="124" t="n">
        <v>2820</v>
      </c>
      <c r="P55" s="124" t="n">
        <v>2780</v>
      </c>
      <c r="Q55" s="124" t="n">
        <v>3360</v>
      </c>
      <c r="R55" s="124" t="n">
        <v>2780</v>
      </c>
      <c r="S55" s="124" t="n">
        <v>2650</v>
      </c>
      <c r="T55" s="124" t="n">
        <v>1670</v>
      </c>
      <c r="U55" s="124" t="n">
        <v>1710</v>
      </c>
      <c r="V55" s="124" t="n">
        <v>1650</v>
      </c>
      <c r="W55" s="124" t="n">
        <v>1580</v>
      </c>
      <c r="X55" s="124" t="n">
        <v>1430</v>
      </c>
      <c r="Y55" s="124" t="n">
        <v>2790</v>
      </c>
      <c r="Z55" s="124" t="n">
        <v>2750</v>
      </c>
      <c r="AA55" s="124" t="n">
        <v>2750</v>
      </c>
      <c r="AB55" s="124" t="s">
        <v>98</v>
      </c>
    </row>
    <row r="56" customFormat="false" ht="12.75" hidden="false" customHeight="false" outlineLevel="0" collapsed="false">
      <c r="A56" s="124" t="s">
        <v>255</v>
      </c>
      <c r="B56" s="124" t="n">
        <v>1770</v>
      </c>
      <c r="C56" s="124" t="n">
        <v>1770</v>
      </c>
      <c r="D56" s="124" t="n">
        <v>1770</v>
      </c>
      <c r="E56" s="124" t="n">
        <v>1770</v>
      </c>
      <c r="F56" s="124" t="n">
        <v>2370</v>
      </c>
      <c r="G56" s="124" t="n">
        <v>2370</v>
      </c>
      <c r="H56" s="124" t="n">
        <v>1760</v>
      </c>
      <c r="I56" s="124" t="n">
        <v>1830</v>
      </c>
      <c r="J56" s="124" t="n">
        <v>2370</v>
      </c>
      <c r="K56" s="124" t="n">
        <v>1760</v>
      </c>
      <c r="L56" s="124" t="n">
        <v>1830</v>
      </c>
      <c r="M56" s="124" t="n">
        <v>1800</v>
      </c>
      <c r="N56" s="124" t="n">
        <v>1800</v>
      </c>
      <c r="O56" s="124" t="n">
        <v>1840</v>
      </c>
      <c r="P56" s="124" t="n">
        <v>2600</v>
      </c>
      <c r="Q56" s="124" t="n">
        <v>2370</v>
      </c>
      <c r="R56" s="124" t="n">
        <v>2600</v>
      </c>
      <c r="S56" s="124" t="n">
        <v>1660</v>
      </c>
      <c r="T56" s="124" t="n">
        <v>1670</v>
      </c>
      <c r="U56" s="124" t="n">
        <v>1710</v>
      </c>
      <c r="V56" s="124" t="n">
        <v>1650</v>
      </c>
      <c r="W56" s="124" t="n">
        <v>1580</v>
      </c>
      <c r="X56" s="124" t="n">
        <v>1430</v>
      </c>
      <c r="Y56" s="124" t="n">
        <v>2210</v>
      </c>
      <c r="Z56" s="124" t="n">
        <v>1770</v>
      </c>
      <c r="AA56" s="124" t="n">
        <v>1770</v>
      </c>
      <c r="AB56" s="124" t="s">
        <v>98</v>
      </c>
    </row>
    <row r="57" customFormat="false" ht="12.75" hidden="false" customHeight="false" outlineLevel="0" collapsed="false">
      <c r="A57" s="124" t="s">
        <v>256</v>
      </c>
      <c r="B57" s="124" t="n">
        <v>2400</v>
      </c>
      <c r="C57" s="124" t="n">
        <v>2400</v>
      </c>
      <c r="D57" s="124" t="n">
        <v>2400</v>
      </c>
      <c r="E57" s="124" t="n">
        <v>2400</v>
      </c>
      <c r="F57" s="124" t="n">
        <v>3000</v>
      </c>
      <c r="G57" s="124" t="n">
        <v>3000</v>
      </c>
      <c r="H57" s="124" t="n">
        <v>2380</v>
      </c>
      <c r="I57" s="124" t="n">
        <v>2660</v>
      </c>
      <c r="J57" s="124" t="n">
        <v>3000</v>
      </c>
      <c r="K57" s="124" t="n">
        <v>2380</v>
      </c>
      <c r="L57" s="124" t="n">
        <v>2660</v>
      </c>
      <c r="M57" s="124" t="n">
        <v>2420</v>
      </c>
      <c r="N57" s="124" t="n">
        <v>2420</v>
      </c>
      <c r="O57" s="124" t="n">
        <v>2470</v>
      </c>
      <c r="P57" s="124" t="n">
        <v>2430</v>
      </c>
      <c r="Q57" s="124" t="n">
        <v>3000</v>
      </c>
      <c r="R57" s="124" t="n">
        <v>2430</v>
      </c>
      <c r="S57" s="124" t="n">
        <v>2290</v>
      </c>
      <c r="T57" s="124" t="n">
        <v>1670</v>
      </c>
      <c r="U57" s="124" t="n">
        <v>1710</v>
      </c>
      <c r="V57" s="124" t="n">
        <v>1650</v>
      </c>
      <c r="W57" s="124" t="n">
        <v>1580</v>
      </c>
      <c r="X57" s="124" t="n">
        <v>1430</v>
      </c>
      <c r="Y57" s="124" t="n">
        <v>2440</v>
      </c>
      <c r="Z57" s="124" t="n">
        <v>2400</v>
      </c>
      <c r="AA57" s="124" t="n">
        <v>2400</v>
      </c>
      <c r="AB57" s="124" t="s">
        <v>98</v>
      </c>
    </row>
    <row r="58" customFormat="false" ht="12.75" hidden="false" customHeight="false" outlineLevel="0" collapsed="false">
      <c r="A58" s="124" t="s">
        <v>257</v>
      </c>
      <c r="B58" s="124" t="n">
        <v>3120</v>
      </c>
      <c r="C58" s="124" t="n">
        <v>3120</v>
      </c>
      <c r="D58" s="124" t="n">
        <v>3120</v>
      </c>
      <c r="E58" s="124" t="n">
        <v>3120</v>
      </c>
      <c r="F58" s="124" t="n">
        <v>3830</v>
      </c>
      <c r="G58" s="124" t="n">
        <v>3830</v>
      </c>
      <c r="H58" s="124" t="n">
        <v>3500</v>
      </c>
      <c r="I58" s="124" t="n">
        <v>3580</v>
      </c>
      <c r="J58" s="124" t="n">
        <v>3830</v>
      </c>
      <c r="K58" s="124" t="n">
        <v>3500</v>
      </c>
      <c r="L58" s="124" t="n">
        <v>3580</v>
      </c>
      <c r="M58" s="124" t="n">
        <v>3140</v>
      </c>
      <c r="N58" s="124" t="n">
        <v>3140</v>
      </c>
      <c r="O58" s="124" t="n">
        <v>3590</v>
      </c>
      <c r="P58" s="124" t="n">
        <v>3550</v>
      </c>
      <c r="Q58" s="124" t="n">
        <v>3830</v>
      </c>
      <c r="R58" s="124" t="n">
        <v>3550</v>
      </c>
      <c r="S58" s="124" t="n">
        <v>3010</v>
      </c>
      <c r="T58" s="124" t="n">
        <v>1680</v>
      </c>
      <c r="U58" s="124" t="n">
        <v>1720</v>
      </c>
      <c r="V58" s="124" t="n">
        <v>1660</v>
      </c>
      <c r="W58" s="124" t="n">
        <v>1590</v>
      </c>
      <c r="X58" s="124" t="n">
        <v>1440</v>
      </c>
      <c r="Y58" s="124" t="n">
        <v>3160</v>
      </c>
      <c r="Z58" s="124" t="n">
        <v>3120</v>
      </c>
      <c r="AA58" s="124" t="n">
        <v>3120</v>
      </c>
      <c r="AB58" s="124" t="s">
        <v>98</v>
      </c>
    </row>
    <row r="59" customFormat="false" ht="12.75" hidden="false" customHeight="false" outlineLevel="0" collapsed="false">
      <c r="A59" s="124" t="s">
        <v>258</v>
      </c>
      <c r="B59" s="124" t="n">
        <v>3080</v>
      </c>
      <c r="C59" s="124" t="n">
        <v>3080</v>
      </c>
      <c r="D59" s="124" t="n">
        <v>3080</v>
      </c>
      <c r="E59" s="124" t="n">
        <v>3080</v>
      </c>
      <c r="F59" s="124" t="n">
        <v>3800</v>
      </c>
      <c r="G59" s="124" t="n">
        <v>3800</v>
      </c>
      <c r="H59" s="124" t="n">
        <v>3470</v>
      </c>
      <c r="I59" s="124" t="n">
        <v>3550</v>
      </c>
      <c r="J59" s="124" t="n">
        <v>3800</v>
      </c>
      <c r="K59" s="124" t="n">
        <v>3470</v>
      </c>
      <c r="L59" s="124" t="n">
        <v>3550</v>
      </c>
      <c r="M59" s="124" t="n">
        <v>3110</v>
      </c>
      <c r="N59" s="124" t="n">
        <v>3110</v>
      </c>
      <c r="O59" s="124" t="n">
        <v>3550</v>
      </c>
      <c r="P59" s="124" t="n">
        <v>3510</v>
      </c>
      <c r="Q59" s="124" t="n">
        <v>3800</v>
      </c>
      <c r="R59" s="124" t="n">
        <v>3510</v>
      </c>
      <c r="S59" s="124" t="n">
        <v>2980</v>
      </c>
      <c r="T59" s="124" t="n">
        <v>1700</v>
      </c>
      <c r="U59" s="124" t="n">
        <v>1740</v>
      </c>
      <c r="V59" s="124" t="n">
        <v>1680</v>
      </c>
      <c r="W59" s="124" t="n">
        <v>1610</v>
      </c>
      <c r="X59" s="124" t="n">
        <v>1460</v>
      </c>
      <c r="Y59" s="124" t="n">
        <v>3120</v>
      </c>
      <c r="Z59" s="124" t="n">
        <v>3080</v>
      </c>
      <c r="AA59" s="124" t="n">
        <v>3080</v>
      </c>
      <c r="AB59" s="124" t="s">
        <v>98</v>
      </c>
    </row>
    <row r="60" customFormat="false" ht="12.75" hidden="false" customHeight="false" outlineLevel="0" collapsed="false">
      <c r="A60" s="124" t="s">
        <v>259</v>
      </c>
      <c r="B60" s="124" t="n">
        <v>4830</v>
      </c>
      <c r="C60" s="124" t="n">
        <v>4830</v>
      </c>
      <c r="D60" s="124" t="n">
        <v>4830</v>
      </c>
      <c r="E60" s="124" t="n">
        <v>4830</v>
      </c>
      <c r="F60" s="124" t="n">
        <v>4440</v>
      </c>
      <c r="G60" s="124" t="n">
        <v>4440</v>
      </c>
      <c r="H60" s="124" t="n">
        <v>4610</v>
      </c>
      <c r="I60" s="124" t="n">
        <v>4890</v>
      </c>
      <c r="J60" s="124" t="n">
        <v>4440</v>
      </c>
      <c r="K60" s="124" t="n">
        <v>4610</v>
      </c>
      <c r="L60" s="124" t="n">
        <v>4890</v>
      </c>
      <c r="M60" s="124" t="n">
        <v>4350</v>
      </c>
      <c r="N60" s="124" t="n">
        <v>4350</v>
      </c>
      <c r="O60" s="124" t="n">
        <v>4700</v>
      </c>
      <c r="P60" s="124" t="n">
        <v>4350</v>
      </c>
      <c r="Q60" s="124" t="n">
        <v>4440</v>
      </c>
      <c r="R60" s="124" t="n">
        <v>4350</v>
      </c>
      <c r="S60" s="124" t="n">
        <v>4720</v>
      </c>
      <c r="T60" s="124" t="n">
        <v>2160</v>
      </c>
      <c r="U60" s="124" t="n">
        <v>2200</v>
      </c>
      <c r="V60" s="124" t="n">
        <v>2140</v>
      </c>
      <c r="W60" s="124" t="n">
        <v>2070</v>
      </c>
      <c r="X60" s="124" t="n">
        <v>1920</v>
      </c>
      <c r="Y60" s="124" t="n">
        <v>4370</v>
      </c>
      <c r="Z60" s="124" t="n">
        <v>4830</v>
      </c>
      <c r="AA60" s="124" t="n">
        <v>4830</v>
      </c>
      <c r="AB60" s="124" t="s">
        <v>98</v>
      </c>
    </row>
    <row r="61" customFormat="false" ht="12.75" hidden="false" customHeight="false" outlineLevel="0" collapsed="false">
      <c r="A61" s="124" t="s">
        <v>260</v>
      </c>
      <c r="B61" s="124" t="n">
        <v>5510</v>
      </c>
      <c r="C61" s="124" t="n">
        <v>5510</v>
      </c>
      <c r="D61" s="124" t="n">
        <v>5510</v>
      </c>
      <c r="E61" s="124" t="n">
        <v>5510</v>
      </c>
      <c r="F61" s="124" t="n">
        <v>5130</v>
      </c>
      <c r="G61" s="124" t="n">
        <v>5130</v>
      </c>
      <c r="H61" s="124" t="n">
        <v>5300</v>
      </c>
      <c r="I61" s="124" t="n">
        <v>5570</v>
      </c>
      <c r="J61" s="124" t="n">
        <v>5130</v>
      </c>
      <c r="K61" s="124" t="n">
        <v>5300</v>
      </c>
      <c r="L61" s="124" t="n">
        <v>5570</v>
      </c>
      <c r="M61" s="124" t="n">
        <v>5040</v>
      </c>
      <c r="N61" s="124" t="n">
        <v>5040</v>
      </c>
      <c r="O61" s="124" t="n">
        <v>5380</v>
      </c>
      <c r="P61" s="124" t="n">
        <v>5040</v>
      </c>
      <c r="Q61" s="124" t="n">
        <v>5130</v>
      </c>
      <c r="R61" s="124" t="n">
        <v>5040</v>
      </c>
      <c r="S61" s="124" t="n">
        <v>5250</v>
      </c>
      <c r="T61" s="124" t="n">
        <v>2170</v>
      </c>
      <c r="U61" s="124" t="n">
        <v>2210</v>
      </c>
      <c r="V61" s="124" t="n">
        <v>2150</v>
      </c>
      <c r="W61" s="124" t="n">
        <v>2080</v>
      </c>
      <c r="X61" s="124" t="n">
        <v>1930</v>
      </c>
      <c r="Y61" s="124" t="n">
        <v>5050</v>
      </c>
      <c r="Z61" s="124" t="n">
        <v>5510</v>
      </c>
      <c r="AA61" s="124" t="n">
        <v>5510</v>
      </c>
      <c r="AB61" s="124" t="s">
        <v>98</v>
      </c>
    </row>
    <row r="62" customFormat="false" ht="12.75" hidden="false" customHeight="false" outlineLevel="0" collapsed="false">
      <c r="A62" s="124" t="s">
        <v>261</v>
      </c>
      <c r="B62" s="124" t="n">
        <v>5190</v>
      </c>
      <c r="C62" s="124" t="n">
        <v>5190</v>
      </c>
      <c r="D62" s="124" t="n">
        <v>5190</v>
      </c>
      <c r="E62" s="124" t="n">
        <v>5190</v>
      </c>
      <c r="F62" s="124" t="n">
        <v>5010</v>
      </c>
      <c r="G62" s="124" t="n">
        <v>5010</v>
      </c>
      <c r="H62" s="124" t="n">
        <v>5180</v>
      </c>
      <c r="I62" s="124" t="n">
        <v>5250</v>
      </c>
      <c r="J62" s="124" t="n">
        <v>5010</v>
      </c>
      <c r="K62" s="124" t="n">
        <v>5180</v>
      </c>
      <c r="L62" s="124" t="n">
        <v>5250</v>
      </c>
      <c r="M62" s="124" t="n">
        <v>4720</v>
      </c>
      <c r="N62" s="124" t="n">
        <v>4720</v>
      </c>
      <c r="O62" s="124" t="n">
        <v>5260</v>
      </c>
      <c r="P62" s="124" t="n">
        <v>4720</v>
      </c>
      <c r="Q62" s="124" t="n">
        <v>5010</v>
      </c>
      <c r="R62" s="124" t="n">
        <v>4720</v>
      </c>
      <c r="S62" s="124" t="n">
        <v>5090</v>
      </c>
      <c r="T62" s="124" t="n">
        <v>1970</v>
      </c>
      <c r="U62" s="124" t="n">
        <v>2010</v>
      </c>
      <c r="V62" s="124" t="n">
        <v>1950</v>
      </c>
      <c r="W62" s="124" t="n">
        <v>1880</v>
      </c>
      <c r="X62" s="124" t="n">
        <v>1730</v>
      </c>
      <c r="Y62" s="124" t="n">
        <v>4730</v>
      </c>
      <c r="Z62" s="124" t="n">
        <v>5190</v>
      </c>
      <c r="AA62" s="124" t="n">
        <v>5190</v>
      </c>
      <c r="AB62" s="124" t="s">
        <v>98</v>
      </c>
    </row>
    <row r="63" customFormat="false" ht="12.75" hidden="false" customHeight="false" outlineLevel="0" collapsed="false">
      <c r="A63" s="124" t="s">
        <v>262</v>
      </c>
      <c r="B63" s="124" t="n">
        <v>6260</v>
      </c>
      <c r="C63" s="124" t="n">
        <v>6260</v>
      </c>
      <c r="D63" s="124" t="n">
        <v>6260</v>
      </c>
      <c r="E63" s="124" t="n">
        <v>6260</v>
      </c>
      <c r="F63" s="124" t="n">
        <v>6080</v>
      </c>
      <c r="G63" s="124" t="n">
        <v>6080</v>
      </c>
      <c r="H63" s="124" t="n">
        <v>6250</v>
      </c>
      <c r="I63" s="124" t="n">
        <v>6320</v>
      </c>
      <c r="J63" s="124" t="n">
        <v>6080</v>
      </c>
      <c r="K63" s="124" t="n">
        <v>6250</v>
      </c>
      <c r="L63" s="124" t="n">
        <v>6320</v>
      </c>
      <c r="M63" s="124" t="n">
        <v>5790</v>
      </c>
      <c r="N63" s="124" t="n">
        <v>5790</v>
      </c>
      <c r="O63" s="124" t="n">
        <v>6330</v>
      </c>
      <c r="P63" s="124" t="n">
        <v>6090</v>
      </c>
      <c r="Q63" s="124" t="n">
        <v>6080</v>
      </c>
      <c r="R63" s="124" t="n">
        <v>6090</v>
      </c>
      <c r="S63" s="124" t="n">
        <v>5030</v>
      </c>
      <c r="T63" s="124" t="n">
        <v>2080</v>
      </c>
      <c r="U63" s="124" t="n">
        <v>2120</v>
      </c>
      <c r="V63" s="124" t="n">
        <v>2060</v>
      </c>
      <c r="W63" s="124" t="n">
        <v>1990</v>
      </c>
      <c r="X63" s="124" t="n">
        <v>1840</v>
      </c>
      <c r="Y63" s="124" t="n">
        <v>5800</v>
      </c>
      <c r="Z63" s="124" t="n">
        <v>6260</v>
      </c>
      <c r="AA63" s="124" t="n">
        <v>6260</v>
      </c>
      <c r="AB63" s="124" t="s">
        <v>98</v>
      </c>
    </row>
    <row r="64" customFormat="false" ht="12.75" hidden="false" customHeight="false" outlineLevel="0" collapsed="false">
      <c r="A64" s="124" t="s">
        <v>263</v>
      </c>
      <c r="B64" s="124" t="n">
        <v>5790</v>
      </c>
      <c r="C64" s="124" t="n">
        <v>5790</v>
      </c>
      <c r="D64" s="124" t="n">
        <v>5790</v>
      </c>
      <c r="E64" s="124" t="n">
        <v>5790</v>
      </c>
      <c r="F64" s="124" t="n">
        <v>5600</v>
      </c>
      <c r="G64" s="124" t="n">
        <v>5600</v>
      </c>
      <c r="H64" s="124" t="n">
        <v>5770</v>
      </c>
      <c r="I64" s="124" t="n">
        <v>5850</v>
      </c>
      <c r="J64" s="124" t="n">
        <v>5600</v>
      </c>
      <c r="K64" s="124" t="n">
        <v>5770</v>
      </c>
      <c r="L64" s="124" t="n">
        <v>5850</v>
      </c>
      <c r="M64" s="124" t="n">
        <v>5310</v>
      </c>
      <c r="N64" s="124" t="n">
        <v>5310</v>
      </c>
      <c r="O64" s="124" t="n">
        <v>5860</v>
      </c>
      <c r="P64" s="124" t="n">
        <v>5320</v>
      </c>
      <c r="Q64" s="124" t="n">
        <v>5600</v>
      </c>
      <c r="R64" s="124" t="n">
        <v>5320</v>
      </c>
      <c r="S64" s="124" t="n">
        <v>5360</v>
      </c>
      <c r="T64" s="124" t="n">
        <v>2170</v>
      </c>
      <c r="U64" s="124" t="n">
        <v>2210</v>
      </c>
      <c r="V64" s="124" t="n">
        <v>2150</v>
      </c>
      <c r="W64" s="124" t="n">
        <v>2080</v>
      </c>
      <c r="X64" s="124" t="n">
        <v>1930</v>
      </c>
      <c r="Y64" s="124" t="n">
        <v>5330</v>
      </c>
      <c r="Z64" s="124" t="n">
        <v>5790</v>
      </c>
      <c r="AA64" s="124" t="n">
        <v>5790</v>
      </c>
      <c r="AB64" s="124" t="s">
        <v>98</v>
      </c>
    </row>
    <row r="65" customFormat="false" ht="12.75" hidden="false" customHeight="false" outlineLevel="0" collapsed="false">
      <c r="A65" s="124" t="s">
        <v>264</v>
      </c>
      <c r="B65" s="124" t="n">
        <v>5210</v>
      </c>
      <c r="C65" s="124" t="n">
        <v>5210</v>
      </c>
      <c r="D65" s="124" t="n">
        <v>5210</v>
      </c>
      <c r="E65" s="124" t="n">
        <v>5210</v>
      </c>
      <c r="F65" s="124" t="n">
        <v>5020</v>
      </c>
      <c r="G65" s="124" t="n">
        <v>5020</v>
      </c>
      <c r="H65" s="124" t="n">
        <v>5190</v>
      </c>
      <c r="I65" s="124" t="n">
        <v>5270</v>
      </c>
      <c r="J65" s="124" t="n">
        <v>5020</v>
      </c>
      <c r="K65" s="124" t="n">
        <v>5190</v>
      </c>
      <c r="L65" s="124" t="n">
        <v>5270</v>
      </c>
      <c r="M65" s="124" t="n">
        <v>4730</v>
      </c>
      <c r="N65" s="124" t="n">
        <v>4730</v>
      </c>
      <c r="O65" s="124" t="n">
        <v>5280</v>
      </c>
      <c r="P65" s="124" t="n">
        <v>4730</v>
      </c>
      <c r="Q65" s="124" t="n">
        <v>5020</v>
      </c>
      <c r="R65" s="124" t="n">
        <v>4730</v>
      </c>
      <c r="S65" s="124" t="n">
        <v>5100</v>
      </c>
      <c r="T65" s="124" t="n">
        <v>2140</v>
      </c>
      <c r="U65" s="124" t="n">
        <v>2180</v>
      </c>
      <c r="V65" s="124" t="n">
        <v>2120</v>
      </c>
      <c r="W65" s="124" t="n">
        <v>2050</v>
      </c>
      <c r="X65" s="124" t="n">
        <v>1900</v>
      </c>
      <c r="Y65" s="124" t="n">
        <v>4740</v>
      </c>
      <c r="Z65" s="124" t="n">
        <v>5210</v>
      </c>
      <c r="AA65" s="124" t="n">
        <v>5210</v>
      </c>
      <c r="AB65" s="124" t="s">
        <v>98</v>
      </c>
    </row>
    <row r="66" customFormat="false" ht="12.75" hidden="false" customHeight="false" outlineLevel="0" collapsed="false">
      <c r="A66" s="124" t="s">
        <v>265</v>
      </c>
      <c r="B66" s="124" t="n">
        <v>6200</v>
      </c>
      <c r="C66" s="124" t="n">
        <v>6200</v>
      </c>
      <c r="D66" s="124" t="n">
        <v>6200</v>
      </c>
      <c r="E66" s="124" t="n">
        <v>6200</v>
      </c>
      <c r="F66" s="124" t="n">
        <v>6220</v>
      </c>
      <c r="G66" s="124" t="n">
        <v>6220</v>
      </c>
      <c r="H66" s="124" t="n">
        <v>6190</v>
      </c>
      <c r="I66" s="124" t="n">
        <v>6270</v>
      </c>
      <c r="J66" s="124" t="n">
        <v>6220</v>
      </c>
      <c r="K66" s="124" t="n">
        <v>6190</v>
      </c>
      <c r="L66" s="124" t="n">
        <v>6270</v>
      </c>
      <c r="M66" s="124" t="n">
        <v>6230</v>
      </c>
      <c r="N66" s="124" t="n">
        <v>6230</v>
      </c>
      <c r="O66" s="124" t="n">
        <v>5470</v>
      </c>
      <c r="P66" s="124" t="n">
        <v>6230</v>
      </c>
      <c r="Q66" s="124" t="n">
        <v>6220</v>
      </c>
      <c r="R66" s="124" t="n">
        <v>6230</v>
      </c>
      <c r="S66" s="124" t="n">
        <v>5090</v>
      </c>
      <c r="T66" s="124" t="n">
        <v>2070</v>
      </c>
      <c r="U66" s="124" t="n">
        <v>2110</v>
      </c>
      <c r="V66" s="124" t="n">
        <v>2050</v>
      </c>
      <c r="W66" s="124" t="n">
        <v>1980</v>
      </c>
      <c r="X66" s="124" t="n">
        <v>1830</v>
      </c>
      <c r="Y66" s="124" t="n">
        <v>6240</v>
      </c>
      <c r="Z66" s="124" t="n">
        <v>6200</v>
      </c>
      <c r="AA66" s="124" t="n">
        <v>6200</v>
      </c>
      <c r="AB66" s="124" t="s">
        <v>98</v>
      </c>
    </row>
    <row r="67" customFormat="false" ht="12.75" hidden="false" customHeight="false" outlineLevel="0" collapsed="false">
      <c r="A67" s="124" t="s">
        <v>266</v>
      </c>
      <c r="B67" s="124" t="n">
        <v>5220</v>
      </c>
      <c r="C67" s="124" t="n">
        <v>5220</v>
      </c>
      <c r="D67" s="124" t="n">
        <v>5220</v>
      </c>
      <c r="E67" s="124" t="n">
        <v>5220</v>
      </c>
      <c r="F67" s="124" t="n">
        <v>4640</v>
      </c>
      <c r="G67" s="124" t="n">
        <v>4640</v>
      </c>
      <c r="H67" s="124" t="n">
        <v>4610</v>
      </c>
      <c r="I67" s="124" t="n">
        <v>5290</v>
      </c>
      <c r="J67" s="124" t="n">
        <v>4640</v>
      </c>
      <c r="K67" s="124" t="n">
        <v>4610</v>
      </c>
      <c r="L67" s="124" t="n">
        <v>5290</v>
      </c>
      <c r="M67" s="124" t="n">
        <v>5250</v>
      </c>
      <c r="N67" s="124" t="n">
        <v>5250</v>
      </c>
      <c r="O67" s="124" t="n">
        <v>5290</v>
      </c>
      <c r="P67" s="124" t="n">
        <v>5250</v>
      </c>
      <c r="Q67" s="124" t="n">
        <v>4640</v>
      </c>
      <c r="R67" s="124" t="n">
        <v>5250</v>
      </c>
      <c r="S67" s="124" t="n">
        <v>5000</v>
      </c>
      <c r="T67" s="124" t="n">
        <v>2090</v>
      </c>
      <c r="U67" s="124" t="n">
        <v>2130</v>
      </c>
      <c r="V67" s="124" t="n">
        <v>2070</v>
      </c>
      <c r="W67" s="124" t="n">
        <v>2000</v>
      </c>
      <c r="X67" s="124" t="n">
        <v>1850</v>
      </c>
      <c r="Y67" s="124" t="n">
        <v>5260</v>
      </c>
      <c r="Z67" s="124" t="n">
        <v>5220</v>
      </c>
      <c r="AA67" s="124" t="n">
        <v>5220</v>
      </c>
      <c r="AB67" s="124" t="s">
        <v>98</v>
      </c>
    </row>
    <row r="68" customFormat="false" ht="12.75" hidden="false" customHeight="false" outlineLevel="0" collapsed="false">
      <c r="A68" s="124" t="s">
        <v>267</v>
      </c>
      <c r="B68" s="124" t="n">
        <v>6120</v>
      </c>
      <c r="C68" s="124" t="n">
        <v>6120</v>
      </c>
      <c r="D68" s="124" t="n">
        <v>6120</v>
      </c>
      <c r="E68" s="124" t="n">
        <v>6120</v>
      </c>
      <c r="F68" s="124" t="n">
        <v>6140</v>
      </c>
      <c r="G68" s="124" t="n">
        <v>6140</v>
      </c>
      <c r="H68" s="124" t="n">
        <v>6100</v>
      </c>
      <c r="I68" s="124" t="n">
        <v>6180</v>
      </c>
      <c r="J68" s="124" t="n">
        <v>6140</v>
      </c>
      <c r="K68" s="124" t="n">
        <v>6100</v>
      </c>
      <c r="L68" s="124" t="n">
        <v>6180</v>
      </c>
      <c r="M68" s="124" t="n">
        <v>6140</v>
      </c>
      <c r="N68" s="124" t="n">
        <v>6140</v>
      </c>
      <c r="O68" s="124" t="n">
        <v>5390</v>
      </c>
      <c r="P68" s="124" t="n">
        <v>6150</v>
      </c>
      <c r="Q68" s="124" t="n">
        <v>6140</v>
      </c>
      <c r="R68" s="124" t="n">
        <v>6150</v>
      </c>
      <c r="S68" s="124" t="n">
        <v>4830</v>
      </c>
      <c r="T68" s="124" t="n">
        <v>2020</v>
      </c>
      <c r="U68" s="124" t="n">
        <v>2060</v>
      </c>
      <c r="V68" s="124" t="n">
        <v>2000</v>
      </c>
      <c r="W68" s="124" t="n">
        <v>1930</v>
      </c>
      <c r="X68" s="124" t="n">
        <v>1780</v>
      </c>
      <c r="Y68" s="124" t="n">
        <v>6160</v>
      </c>
      <c r="Z68" s="124" t="n">
        <v>6120</v>
      </c>
      <c r="AA68" s="124" t="n">
        <v>6120</v>
      </c>
      <c r="AB68" s="124" t="s">
        <v>98</v>
      </c>
    </row>
    <row r="69" customFormat="false" ht="12.75" hidden="false" customHeight="false" outlineLevel="0" collapsed="false">
      <c r="A69" s="124" t="s">
        <v>268</v>
      </c>
      <c r="B69" s="124" t="n">
        <v>6250</v>
      </c>
      <c r="C69" s="124" t="n">
        <v>6250</v>
      </c>
      <c r="D69" s="124" t="n">
        <v>6250</v>
      </c>
      <c r="E69" s="124" t="n">
        <v>6250</v>
      </c>
      <c r="F69" s="124" t="n">
        <v>6160</v>
      </c>
      <c r="G69" s="124" t="n">
        <v>6160</v>
      </c>
      <c r="H69" s="124" t="n">
        <v>6230</v>
      </c>
      <c r="I69" s="124" t="n">
        <v>6310</v>
      </c>
      <c r="J69" s="124" t="n">
        <v>6160</v>
      </c>
      <c r="K69" s="124" t="n">
        <v>6230</v>
      </c>
      <c r="L69" s="124" t="n">
        <v>6310</v>
      </c>
      <c r="M69" s="124" t="n">
        <v>6270</v>
      </c>
      <c r="N69" s="124" t="n">
        <v>6270</v>
      </c>
      <c r="O69" s="124" t="n">
        <v>6320</v>
      </c>
      <c r="P69" s="124" t="n">
        <v>6270</v>
      </c>
      <c r="Q69" s="124" t="n">
        <v>6160</v>
      </c>
      <c r="R69" s="124" t="n">
        <v>6270</v>
      </c>
      <c r="S69" s="124" t="n">
        <v>4870</v>
      </c>
      <c r="T69" s="124" t="n">
        <v>2060</v>
      </c>
      <c r="U69" s="124" t="n">
        <v>2100</v>
      </c>
      <c r="V69" s="124" t="n">
        <v>2040</v>
      </c>
      <c r="W69" s="124" t="n">
        <v>1970</v>
      </c>
      <c r="X69" s="124" t="n">
        <v>1820</v>
      </c>
      <c r="Y69" s="124" t="n">
        <v>6290</v>
      </c>
      <c r="Z69" s="124" t="n">
        <v>6250</v>
      </c>
      <c r="AA69" s="124" t="n">
        <v>6250</v>
      </c>
      <c r="AB69" s="124" t="s">
        <v>98</v>
      </c>
    </row>
    <row r="70" customFormat="false" ht="12.75" hidden="false" customHeight="false" outlineLevel="0" collapsed="false">
      <c r="A70" s="124" t="s">
        <v>269</v>
      </c>
      <c r="B70" s="124" t="n">
        <v>6320</v>
      </c>
      <c r="C70" s="124" t="n">
        <v>6320</v>
      </c>
      <c r="D70" s="124" t="n">
        <v>6320</v>
      </c>
      <c r="E70" s="124" t="n">
        <v>6320</v>
      </c>
      <c r="F70" s="124" t="n">
        <v>6230</v>
      </c>
      <c r="G70" s="124" t="n">
        <v>6230</v>
      </c>
      <c r="H70" s="124" t="n">
        <v>6300</v>
      </c>
      <c r="I70" s="124" t="n">
        <v>6380</v>
      </c>
      <c r="J70" s="124" t="n">
        <v>6230</v>
      </c>
      <c r="K70" s="124" t="n">
        <v>6300</v>
      </c>
      <c r="L70" s="124" t="n">
        <v>6380</v>
      </c>
      <c r="M70" s="124" t="n">
        <v>6340</v>
      </c>
      <c r="N70" s="124" t="n">
        <v>6340</v>
      </c>
      <c r="O70" s="124" t="n">
        <v>6390</v>
      </c>
      <c r="P70" s="124" t="n">
        <v>6340</v>
      </c>
      <c r="Q70" s="124" t="n">
        <v>6230</v>
      </c>
      <c r="R70" s="124" t="n">
        <v>6340</v>
      </c>
      <c r="S70" s="124" t="n">
        <v>4940</v>
      </c>
      <c r="T70" s="124" t="n">
        <v>2060</v>
      </c>
      <c r="U70" s="124" t="n">
        <v>2100</v>
      </c>
      <c r="V70" s="124" t="n">
        <v>2040</v>
      </c>
      <c r="W70" s="124" t="n">
        <v>1970</v>
      </c>
      <c r="X70" s="124" t="n">
        <v>1820</v>
      </c>
      <c r="Y70" s="124" t="n">
        <v>6360</v>
      </c>
      <c r="Z70" s="124" t="n">
        <v>6320</v>
      </c>
      <c r="AA70" s="124" t="n">
        <v>6320</v>
      </c>
      <c r="AB70" s="124" t="s">
        <v>98</v>
      </c>
    </row>
    <row r="71" customFormat="false" ht="12.75" hidden="false" customHeight="false" outlineLevel="0" collapsed="false">
      <c r="A71" s="124" t="s">
        <v>270</v>
      </c>
      <c r="B71" s="124" t="n">
        <v>6330</v>
      </c>
      <c r="C71" s="124" t="n">
        <v>6330</v>
      </c>
      <c r="D71" s="124" t="n">
        <v>6330</v>
      </c>
      <c r="E71" s="124" t="n">
        <v>6330</v>
      </c>
      <c r="F71" s="124" t="n">
        <v>6240</v>
      </c>
      <c r="G71" s="124" t="n">
        <v>6240</v>
      </c>
      <c r="H71" s="124" t="n">
        <v>6310</v>
      </c>
      <c r="I71" s="124" t="n">
        <v>6390</v>
      </c>
      <c r="J71" s="124" t="n">
        <v>6240</v>
      </c>
      <c r="K71" s="124" t="n">
        <v>6310</v>
      </c>
      <c r="L71" s="124" t="n">
        <v>6390</v>
      </c>
      <c r="M71" s="124" t="n">
        <v>6350</v>
      </c>
      <c r="N71" s="124" t="n">
        <v>6350</v>
      </c>
      <c r="O71" s="124" t="n">
        <v>6400</v>
      </c>
      <c r="P71" s="124" t="n">
        <v>6350</v>
      </c>
      <c r="Q71" s="124" t="n">
        <v>6240</v>
      </c>
      <c r="R71" s="124" t="n">
        <v>6350</v>
      </c>
      <c r="S71" s="124" t="n">
        <v>4950</v>
      </c>
      <c r="T71" s="124" t="n">
        <v>2060</v>
      </c>
      <c r="U71" s="124" t="n">
        <v>2100</v>
      </c>
      <c r="V71" s="124" t="n">
        <v>2040</v>
      </c>
      <c r="W71" s="124" t="n">
        <v>1970</v>
      </c>
      <c r="X71" s="124" t="n">
        <v>1820</v>
      </c>
      <c r="Y71" s="124" t="n">
        <v>6370</v>
      </c>
      <c r="Z71" s="124" t="n">
        <v>6330</v>
      </c>
      <c r="AA71" s="124" t="n">
        <v>6330</v>
      </c>
      <c r="AB71" s="124" t="s">
        <v>98</v>
      </c>
    </row>
    <row r="72" customFormat="false" ht="12.75" hidden="false" customHeight="false" outlineLevel="0" collapsed="false">
      <c r="A72" s="124" t="s">
        <v>271</v>
      </c>
      <c r="B72" s="124" t="n">
        <v>6390</v>
      </c>
      <c r="C72" s="124" t="n">
        <v>6390</v>
      </c>
      <c r="D72" s="124" t="n">
        <v>6390</v>
      </c>
      <c r="E72" s="124" t="n">
        <v>6390</v>
      </c>
      <c r="F72" s="124" t="n">
        <v>6300</v>
      </c>
      <c r="G72" s="124" t="n">
        <v>6300</v>
      </c>
      <c r="H72" s="124" t="n">
        <v>6370</v>
      </c>
      <c r="I72" s="124" t="n">
        <v>6450</v>
      </c>
      <c r="J72" s="124" t="n">
        <v>6300</v>
      </c>
      <c r="K72" s="124" t="n">
        <v>6370</v>
      </c>
      <c r="L72" s="124" t="n">
        <v>6450</v>
      </c>
      <c r="M72" s="124" t="n">
        <v>6410</v>
      </c>
      <c r="N72" s="124" t="n">
        <v>6410</v>
      </c>
      <c r="O72" s="124" t="n">
        <v>6460</v>
      </c>
      <c r="P72" s="124" t="n">
        <v>6410</v>
      </c>
      <c r="Q72" s="124" t="n">
        <v>6300</v>
      </c>
      <c r="R72" s="124" t="n">
        <v>6410</v>
      </c>
      <c r="S72" s="124" t="n">
        <v>5010</v>
      </c>
      <c r="T72" s="124" t="n">
        <v>2050</v>
      </c>
      <c r="U72" s="124" t="n">
        <v>2090</v>
      </c>
      <c r="V72" s="124" t="n">
        <v>2030</v>
      </c>
      <c r="W72" s="124" t="n">
        <v>1960</v>
      </c>
      <c r="X72" s="124" t="n">
        <v>1810</v>
      </c>
      <c r="Y72" s="124" t="n">
        <v>6430</v>
      </c>
      <c r="Z72" s="124" t="n">
        <v>6390</v>
      </c>
      <c r="AA72" s="124" t="n">
        <v>6390</v>
      </c>
      <c r="AB72" s="124" t="s">
        <v>98</v>
      </c>
    </row>
    <row r="73" customFormat="false" ht="12.75" hidden="false" customHeight="false" outlineLevel="0" collapsed="false">
      <c r="A73" s="124" t="s">
        <v>272</v>
      </c>
      <c r="B73" s="124" t="n">
        <v>6490</v>
      </c>
      <c r="C73" s="124" t="n">
        <v>6490</v>
      </c>
      <c r="D73" s="124" t="n">
        <v>6490</v>
      </c>
      <c r="E73" s="124" t="n">
        <v>6490</v>
      </c>
      <c r="F73" s="124" t="n">
        <v>6400</v>
      </c>
      <c r="G73" s="124" t="n">
        <v>6400</v>
      </c>
      <c r="H73" s="124" t="n">
        <v>6470</v>
      </c>
      <c r="I73" s="124" t="n">
        <v>6550</v>
      </c>
      <c r="J73" s="124" t="n">
        <v>6400</v>
      </c>
      <c r="K73" s="124" t="n">
        <v>6470</v>
      </c>
      <c r="L73" s="124" t="n">
        <v>6550</v>
      </c>
      <c r="M73" s="124" t="n">
        <v>6510</v>
      </c>
      <c r="N73" s="124" t="n">
        <v>6510</v>
      </c>
      <c r="O73" s="124" t="n">
        <v>6560</v>
      </c>
      <c r="P73" s="124" t="n">
        <v>6510</v>
      </c>
      <c r="Q73" s="124" t="n">
        <v>6400</v>
      </c>
      <c r="R73" s="124" t="n">
        <v>6510</v>
      </c>
      <c r="S73" s="124" t="n">
        <v>5110</v>
      </c>
      <c r="T73" s="124" t="n">
        <v>2050</v>
      </c>
      <c r="U73" s="124" t="n">
        <v>2090</v>
      </c>
      <c r="V73" s="124" t="n">
        <v>2030</v>
      </c>
      <c r="W73" s="124" t="n">
        <v>1960</v>
      </c>
      <c r="X73" s="124" t="n">
        <v>1810</v>
      </c>
      <c r="Y73" s="124" t="n">
        <v>6530</v>
      </c>
      <c r="Z73" s="124" t="n">
        <v>6490</v>
      </c>
      <c r="AA73" s="124" t="n">
        <v>6490</v>
      </c>
      <c r="AB73" s="124" t="s">
        <v>98</v>
      </c>
    </row>
    <row r="74" customFormat="false" ht="12.75" hidden="false" customHeight="false" outlineLevel="0" collapsed="false">
      <c r="A74" s="124" t="s">
        <v>273</v>
      </c>
      <c r="B74" s="124" t="n">
        <v>6260</v>
      </c>
      <c r="C74" s="124" t="n">
        <v>6260</v>
      </c>
      <c r="D74" s="124" t="n">
        <v>6260</v>
      </c>
      <c r="E74" s="124" t="n">
        <v>6260</v>
      </c>
      <c r="F74" s="124" t="n">
        <v>6170</v>
      </c>
      <c r="G74" s="124" t="n">
        <v>6170</v>
      </c>
      <c r="H74" s="124" t="n">
        <v>6240</v>
      </c>
      <c r="I74" s="124" t="n">
        <v>6320</v>
      </c>
      <c r="J74" s="124" t="n">
        <v>6170</v>
      </c>
      <c r="K74" s="124" t="n">
        <v>6240</v>
      </c>
      <c r="L74" s="124" t="n">
        <v>6320</v>
      </c>
      <c r="M74" s="124" t="n">
        <v>6280</v>
      </c>
      <c r="N74" s="124" t="n">
        <v>6280</v>
      </c>
      <c r="O74" s="124" t="n">
        <v>6330</v>
      </c>
      <c r="P74" s="124" t="n">
        <v>6280</v>
      </c>
      <c r="Q74" s="124" t="n">
        <v>6170</v>
      </c>
      <c r="R74" s="124" t="n">
        <v>6280</v>
      </c>
      <c r="S74" s="124" t="n">
        <v>4880</v>
      </c>
      <c r="T74" s="124" t="n">
        <v>1890</v>
      </c>
      <c r="U74" s="124" t="n">
        <v>1930</v>
      </c>
      <c r="V74" s="124" t="n">
        <v>1870</v>
      </c>
      <c r="W74" s="124" t="n">
        <v>1800</v>
      </c>
      <c r="X74" s="124" t="n">
        <v>1650</v>
      </c>
      <c r="Y74" s="124" t="n">
        <v>6300</v>
      </c>
      <c r="Z74" s="124" t="n">
        <v>6260</v>
      </c>
      <c r="AA74" s="124" t="n">
        <v>6260</v>
      </c>
      <c r="AB74" s="124" t="s">
        <v>98</v>
      </c>
    </row>
    <row r="75" customFormat="false" ht="12.75" hidden="false" customHeight="false" outlineLevel="0" collapsed="false">
      <c r="A75" s="124" t="s">
        <v>274</v>
      </c>
      <c r="B75" s="124" t="n">
        <v>6140</v>
      </c>
      <c r="C75" s="124" t="n">
        <v>6140</v>
      </c>
      <c r="D75" s="124" t="n">
        <v>6140</v>
      </c>
      <c r="E75" s="124" t="n">
        <v>6140</v>
      </c>
      <c r="F75" s="124" t="n">
        <v>6050</v>
      </c>
      <c r="G75" s="124" t="n">
        <v>6050</v>
      </c>
      <c r="H75" s="124" t="n">
        <v>6120</v>
      </c>
      <c r="I75" s="124" t="n">
        <v>6200</v>
      </c>
      <c r="J75" s="124" t="n">
        <v>6050</v>
      </c>
      <c r="K75" s="124" t="n">
        <v>6120</v>
      </c>
      <c r="L75" s="124" t="n">
        <v>6200</v>
      </c>
      <c r="M75" s="124" t="n">
        <v>6160</v>
      </c>
      <c r="N75" s="124" t="n">
        <v>6160</v>
      </c>
      <c r="O75" s="124" t="n">
        <v>6210</v>
      </c>
      <c r="P75" s="124" t="n">
        <v>6160</v>
      </c>
      <c r="Q75" s="124" t="n">
        <v>6050</v>
      </c>
      <c r="R75" s="124" t="n">
        <v>6160</v>
      </c>
      <c r="S75" s="124" t="n">
        <v>4760</v>
      </c>
      <c r="T75" s="124" t="n">
        <v>2040</v>
      </c>
      <c r="U75" s="124" t="n">
        <v>2080</v>
      </c>
      <c r="V75" s="124" t="n">
        <v>2020</v>
      </c>
      <c r="W75" s="124" t="n">
        <v>1950</v>
      </c>
      <c r="X75" s="124" t="n">
        <v>1800</v>
      </c>
      <c r="Y75" s="124" t="n">
        <v>6180</v>
      </c>
      <c r="Z75" s="124" t="n">
        <v>6140</v>
      </c>
      <c r="AA75" s="124" t="n">
        <v>6140</v>
      </c>
      <c r="AB75" s="124" t="s">
        <v>98</v>
      </c>
    </row>
    <row r="76" customFormat="false" ht="12.75" hidden="false" customHeight="false" outlineLevel="0" collapsed="false">
      <c r="A76" s="124" t="s">
        <v>275</v>
      </c>
      <c r="B76" s="124" t="n">
        <v>6190</v>
      </c>
      <c r="C76" s="124" t="n">
        <v>6190</v>
      </c>
      <c r="D76" s="124" t="n">
        <v>6190</v>
      </c>
      <c r="E76" s="124" t="n">
        <v>6190</v>
      </c>
      <c r="F76" s="124" t="n">
        <v>6100</v>
      </c>
      <c r="G76" s="124" t="n">
        <v>6100</v>
      </c>
      <c r="H76" s="124" t="n">
        <v>6170</v>
      </c>
      <c r="I76" s="124" t="n">
        <v>6250</v>
      </c>
      <c r="J76" s="124" t="n">
        <v>6100</v>
      </c>
      <c r="K76" s="124" t="n">
        <v>6170</v>
      </c>
      <c r="L76" s="124" t="n">
        <v>6250</v>
      </c>
      <c r="M76" s="124" t="n">
        <v>6210</v>
      </c>
      <c r="N76" s="124" t="n">
        <v>6210</v>
      </c>
      <c r="O76" s="124" t="n">
        <v>6260</v>
      </c>
      <c r="P76" s="124" t="n">
        <v>6210</v>
      </c>
      <c r="Q76" s="124" t="n">
        <v>6100</v>
      </c>
      <c r="R76" s="124" t="n">
        <v>6210</v>
      </c>
      <c r="S76" s="124" t="n">
        <v>4810</v>
      </c>
      <c r="T76" s="124" t="n">
        <v>2020</v>
      </c>
      <c r="U76" s="124" t="n">
        <v>2060</v>
      </c>
      <c r="V76" s="124" t="n">
        <v>2000</v>
      </c>
      <c r="W76" s="124" t="n">
        <v>1930</v>
      </c>
      <c r="X76" s="124" t="n">
        <v>1780</v>
      </c>
      <c r="Y76" s="124" t="n">
        <v>6230</v>
      </c>
      <c r="Z76" s="124" t="n">
        <v>6190</v>
      </c>
      <c r="AA76" s="124" t="n">
        <v>6190</v>
      </c>
      <c r="AB76" s="124" t="s">
        <v>98</v>
      </c>
    </row>
    <row r="77" customFormat="false" ht="12.75" hidden="false" customHeight="false" outlineLevel="0" collapsed="false">
      <c r="A77" s="124" t="s">
        <v>276</v>
      </c>
      <c r="B77" s="124" t="n">
        <v>6090</v>
      </c>
      <c r="C77" s="124" t="n">
        <v>6090</v>
      </c>
      <c r="D77" s="124" t="n">
        <v>6090</v>
      </c>
      <c r="E77" s="124" t="n">
        <v>6090</v>
      </c>
      <c r="F77" s="124" t="n">
        <v>6100</v>
      </c>
      <c r="G77" s="124" t="n">
        <v>6100</v>
      </c>
      <c r="H77" s="124" t="n">
        <v>6070</v>
      </c>
      <c r="I77" s="124" t="n">
        <v>6150</v>
      </c>
      <c r="J77" s="124" t="n">
        <v>6100</v>
      </c>
      <c r="K77" s="124" t="n">
        <v>6070</v>
      </c>
      <c r="L77" s="124" t="n">
        <v>6150</v>
      </c>
      <c r="M77" s="124" t="n">
        <v>6110</v>
      </c>
      <c r="N77" s="124" t="n">
        <v>6110</v>
      </c>
      <c r="O77" s="124" t="n">
        <v>6160</v>
      </c>
      <c r="P77" s="124" t="n">
        <v>6110</v>
      </c>
      <c r="Q77" s="124" t="n">
        <v>6100</v>
      </c>
      <c r="R77" s="124" t="n">
        <v>6110</v>
      </c>
      <c r="S77" s="124" t="n">
        <v>4710</v>
      </c>
      <c r="T77" s="124" t="n">
        <v>2280</v>
      </c>
      <c r="U77" s="124" t="n">
        <v>2320</v>
      </c>
      <c r="V77" s="124" t="n">
        <v>2260</v>
      </c>
      <c r="W77" s="124" t="n">
        <v>2190</v>
      </c>
      <c r="X77" s="124" t="n">
        <v>2040</v>
      </c>
      <c r="Y77" s="124" t="n">
        <v>6130</v>
      </c>
      <c r="Z77" s="124" t="n">
        <v>6090</v>
      </c>
      <c r="AA77" s="124" t="n">
        <v>6090</v>
      </c>
      <c r="AB77" s="124" t="s">
        <v>98</v>
      </c>
    </row>
    <row r="78" customFormat="false" ht="12.75" hidden="false" customHeight="false" outlineLevel="0" collapsed="false">
      <c r="A78" s="124" t="s">
        <v>277</v>
      </c>
      <c r="B78" s="124" t="n">
        <v>6150</v>
      </c>
      <c r="C78" s="124" t="n">
        <v>6150</v>
      </c>
      <c r="D78" s="124" t="n">
        <v>6150</v>
      </c>
      <c r="E78" s="124" t="n">
        <v>6150</v>
      </c>
      <c r="F78" s="124" t="n">
        <v>6160</v>
      </c>
      <c r="G78" s="124" t="n">
        <v>6160</v>
      </c>
      <c r="H78" s="124" t="n">
        <v>6130</v>
      </c>
      <c r="I78" s="124" t="n">
        <v>6210</v>
      </c>
      <c r="J78" s="124" t="n">
        <v>6160</v>
      </c>
      <c r="K78" s="124" t="n">
        <v>6130</v>
      </c>
      <c r="L78" s="124" t="n">
        <v>6210</v>
      </c>
      <c r="M78" s="124" t="n">
        <v>6170</v>
      </c>
      <c r="N78" s="124" t="n">
        <v>6170</v>
      </c>
      <c r="O78" s="124" t="n">
        <v>6220</v>
      </c>
      <c r="P78" s="124" t="n">
        <v>6170</v>
      </c>
      <c r="Q78" s="124" t="n">
        <v>6160</v>
      </c>
      <c r="R78" s="124" t="n">
        <v>6170</v>
      </c>
      <c r="S78" s="124" t="n">
        <v>4770</v>
      </c>
      <c r="T78" s="124" t="n">
        <v>2280</v>
      </c>
      <c r="U78" s="124" t="n">
        <v>2320</v>
      </c>
      <c r="V78" s="124" t="n">
        <v>2260</v>
      </c>
      <c r="W78" s="124" t="n">
        <v>2190</v>
      </c>
      <c r="X78" s="124" t="n">
        <v>2040</v>
      </c>
      <c r="Y78" s="124" t="n">
        <v>6190</v>
      </c>
      <c r="Z78" s="124" t="n">
        <v>6150</v>
      </c>
      <c r="AA78" s="124" t="n">
        <v>6150</v>
      </c>
      <c r="AB78" s="124" t="s">
        <v>98</v>
      </c>
    </row>
    <row r="79" customFormat="false" ht="12.75" hidden="false" customHeight="false" outlineLevel="0" collapsed="false">
      <c r="A79" s="124" t="s">
        <v>278</v>
      </c>
      <c r="B79" s="124" t="n">
        <v>3610</v>
      </c>
      <c r="C79" s="124" t="n">
        <v>3610</v>
      </c>
      <c r="D79" s="124" t="n">
        <v>3610</v>
      </c>
      <c r="E79" s="124" t="n">
        <v>3610</v>
      </c>
      <c r="F79" s="124" t="n">
        <v>4470</v>
      </c>
      <c r="G79" s="124" t="n">
        <v>4470</v>
      </c>
      <c r="H79" s="124" t="n">
        <v>4000</v>
      </c>
      <c r="I79" s="124" t="n">
        <v>4080</v>
      </c>
      <c r="J79" s="124" t="n">
        <v>4470</v>
      </c>
      <c r="K79" s="124" t="n">
        <v>4000</v>
      </c>
      <c r="L79" s="124" t="n">
        <v>4080</v>
      </c>
      <c r="M79" s="124" t="n">
        <v>4040</v>
      </c>
      <c r="N79" s="124" t="n">
        <v>4040</v>
      </c>
      <c r="O79" s="124" t="n">
        <v>4080</v>
      </c>
      <c r="P79" s="124" t="n">
        <v>4040</v>
      </c>
      <c r="Q79" s="124" t="n">
        <v>4470</v>
      </c>
      <c r="R79" s="124" t="n">
        <v>4040</v>
      </c>
      <c r="S79" s="124" t="n">
        <v>3510</v>
      </c>
      <c r="T79" s="124" t="n">
        <v>1730</v>
      </c>
      <c r="U79" s="124" t="n">
        <v>1770</v>
      </c>
      <c r="V79" s="124" t="n">
        <v>1710</v>
      </c>
      <c r="W79" s="124" t="n">
        <v>1640</v>
      </c>
      <c r="X79" s="124" t="n">
        <v>1490</v>
      </c>
      <c r="Y79" s="124" t="n">
        <v>3650</v>
      </c>
      <c r="Z79" s="124" t="n">
        <v>3610</v>
      </c>
      <c r="AA79" s="124" t="n">
        <v>3610</v>
      </c>
      <c r="AB79" s="124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4" t="s">
        <v>96</v>
      </c>
      <c r="B1" s="124" t="s">
        <v>97</v>
      </c>
    </row>
    <row r="2" customFormat="false" ht="12.75" hidden="false" customHeight="false" outlineLevel="0" collapsed="false">
      <c r="A2" s="124" t="s">
        <v>99</v>
      </c>
      <c r="B2" s="124" t="s">
        <v>192</v>
      </c>
    </row>
    <row r="3" customFormat="false" ht="12.75" hidden="false" customHeight="false" outlineLevel="0" collapsed="false">
      <c r="A3" s="124" t="s">
        <v>279</v>
      </c>
    </row>
    <row r="4" customFormat="false" ht="12.75" hidden="false" customHeight="false" outlineLevel="0" collapsed="false">
      <c r="A4" s="124" t="s">
        <v>48</v>
      </c>
      <c r="B4" s="124" t="s">
        <v>49</v>
      </c>
      <c r="C4" s="124" t="s">
        <v>25</v>
      </c>
      <c r="D4" s="124" t="s">
        <v>28</v>
      </c>
      <c r="E4" s="124" t="s">
        <v>50</v>
      </c>
      <c r="F4" s="124" t="s">
        <v>280</v>
      </c>
      <c r="G4" s="124" t="s">
        <v>53</v>
      </c>
      <c r="H4" s="124" t="s">
        <v>51</v>
      </c>
      <c r="I4" s="124" t="s">
        <v>55</v>
      </c>
      <c r="J4" s="124" t="s">
        <v>45</v>
      </c>
      <c r="K4" s="124" t="s">
        <v>117</v>
      </c>
      <c r="L4" s="124" t="s">
        <v>118</v>
      </c>
      <c r="M4" s="124" t="s">
        <v>54</v>
      </c>
      <c r="N4" s="124" t="s">
        <v>49</v>
      </c>
      <c r="O4" s="124" t="s">
        <v>25</v>
      </c>
      <c r="P4" s="124" t="s">
        <v>28</v>
      </c>
      <c r="Q4" s="124" t="s">
        <v>50</v>
      </c>
      <c r="R4" s="124" t="s">
        <v>280</v>
      </c>
      <c r="S4" s="124" t="s">
        <v>53</v>
      </c>
      <c r="T4" s="124" t="s">
        <v>51</v>
      </c>
      <c r="U4" s="124" t="s">
        <v>55</v>
      </c>
      <c r="V4" s="124" t="s">
        <v>45</v>
      </c>
      <c r="W4" s="124" t="s">
        <v>117</v>
      </c>
      <c r="X4" s="124" t="s">
        <v>118</v>
      </c>
      <c r="Y4" s="124" t="s">
        <v>54</v>
      </c>
      <c r="Z4" s="124" t="s">
        <v>98</v>
      </c>
    </row>
    <row r="5" customFormat="false" ht="12.75" hidden="false" customHeight="false" outlineLevel="0" collapsed="false">
      <c r="A5" s="124" t="s">
        <v>281</v>
      </c>
      <c r="B5" s="124" t="n">
        <v>80000</v>
      </c>
      <c r="C5" s="124" t="n">
        <v>80500</v>
      </c>
      <c r="D5" s="124" t="n">
        <v>82600</v>
      </c>
      <c r="E5" s="124" t="n">
        <v>82000</v>
      </c>
      <c r="F5" s="124" t="n">
        <v>80800</v>
      </c>
      <c r="G5" s="124" t="n">
        <v>80000</v>
      </c>
      <c r="H5" s="124" t="n">
        <v>80800</v>
      </c>
      <c r="I5" s="124" t="n">
        <v>81200</v>
      </c>
      <c r="J5" s="124" t="n">
        <v>81600</v>
      </c>
      <c r="K5" s="124" t="n">
        <v>80800</v>
      </c>
      <c r="L5" s="124" t="n">
        <v>82000</v>
      </c>
      <c r="M5" s="124" t="n">
        <v>80500</v>
      </c>
      <c r="N5" s="124" t="s">
        <v>98</v>
      </c>
    </row>
    <row r="6" customFormat="false" ht="12.75" hidden="false" customHeight="false" outlineLevel="0" collapsed="false">
      <c r="A6" s="124" t="s">
        <v>282</v>
      </c>
      <c r="B6" s="124" t="s">
        <v>283</v>
      </c>
      <c r="N6" s="124" t="s">
        <v>284</v>
      </c>
    </row>
    <row r="7" customFormat="false" ht="12.75" hidden="false" customHeight="false" outlineLevel="0" collapsed="false">
      <c r="A7" s="124" t="s">
        <v>210</v>
      </c>
      <c r="B7" s="124" t="n">
        <v>740</v>
      </c>
      <c r="C7" s="124" t="n">
        <v>740</v>
      </c>
      <c r="D7" s="124" t="n">
        <v>740</v>
      </c>
      <c r="E7" s="124" t="n">
        <v>740</v>
      </c>
      <c r="F7" s="124" t="n">
        <v>740</v>
      </c>
      <c r="G7" s="124" t="n">
        <v>740</v>
      </c>
      <c r="H7" s="124" t="n">
        <v>740</v>
      </c>
      <c r="I7" s="124" t="n">
        <v>740</v>
      </c>
      <c r="J7" s="124" t="n">
        <v>740</v>
      </c>
      <c r="K7" s="124" t="n">
        <v>740</v>
      </c>
      <c r="L7" s="124" t="n">
        <v>740</v>
      </c>
      <c r="M7" s="124" t="n">
        <v>740</v>
      </c>
      <c r="N7" s="124" t="n">
        <v>400</v>
      </c>
      <c r="O7" s="124" t="n">
        <v>400</v>
      </c>
      <c r="P7" s="124" t="n">
        <v>0</v>
      </c>
      <c r="Q7" s="124" t="n">
        <v>400</v>
      </c>
      <c r="R7" s="124" t="n">
        <v>400</v>
      </c>
      <c r="S7" s="124" t="n">
        <v>400</v>
      </c>
      <c r="T7" s="124" t="n">
        <v>0</v>
      </c>
      <c r="U7" s="124" t="n">
        <v>400</v>
      </c>
      <c r="V7" s="124" t="n">
        <v>0</v>
      </c>
      <c r="W7" s="124" t="n">
        <v>400</v>
      </c>
      <c r="X7" s="124" t="n">
        <v>400</v>
      </c>
      <c r="Y7" s="124" t="n">
        <v>400</v>
      </c>
      <c r="Z7" s="124" t="s">
        <v>98</v>
      </c>
    </row>
    <row r="8" customFormat="false" ht="12.75" hidden="false" customHeight="false" outlineLevel="0" collapsed="false">
      <c r="A8" s="124" t="s">
        <v>71</v>
      </c>
      <c r="B8" s="124" t="n">
        <v>1040</v>
      </c>
      <c r="C8" s="124" t="n">
        <v>1040</v>
      </c>
      <c r="D8" s="124" t="n">
        <v>1040</v>
      </c>
      <c r="E8" s="124" t="n">
        <v>1040</v>
      </c>
      <c r="F8" s="124" t="n">
        <v>1040</v>
      </c>
      <c r="G8" s="124" t="n">
        <v>1040</v>
      </c>
      <c r="H8" s="124" t="n">
        <v>1040</v>
      </c>
      <c r="I8" s="124" t="n">
        <v>1040</v>
      </c>
      <c r="J8" s="124" t="n">
        <v>1040</v>
      </c>
      <c r="K8" s="124" t="n">
        <v>1040</v>
      </c>
      <c r="L8" s="124" t="n">
        <v>1040</v>
      </c>
      <c r="M8" s="124" t="n">
        <v>1040</v>
      </c>
      <c r="N8" s="124" t="n">
        <v>400</v>
      </c>
      <c r="O8" s="124" t="n">
        <v>400</v>
      </c>
      <c r="P8" s="124" t="n">
        <v>0</v>
      </c>
      <c r="Q8" s="124" t="n">
        <v>400</v>
      </c>
      <c r="R8" s="124" t="n">
        <v>400</v>
      </c>
      <c r="S8" s="124" t="n">
        <v>400</v>
      </c>
      <c r="T8" s="124" t="n">
        <v>0</v>
      </c>
      <c r="U8" s="124" t="n">
        <v>400</v>
      </c>
      <c r="V8" s="124" t="n">
        <v>0</v>
      </c>
      <c r="W8" s="124" t="n">
        <v>400</v>
      </c>
      <c r="X8" s="124" t="n">
        <v>400</v>
      </c>
      <c r="Y8" s="124" t="n">
        <v>400</v>
      </c>
      <c r="Z8" s="124" t="s">
        <v>98</v>
      </c>
    </row>
    <row r="9" customFormat="false" ht="12.75" hidden="false" customHeight="false" outlineLevel="0" collapsed="false">
      <c r="A9" s="124" t="s">
        <v>211</v>
      </c>
      <c r="B9" s="124" t="n">
        <v>560</v>
      </c>
      <c r="C9" s="124" t="n">
        <v>560</v>
      </c>
      <c r="D9" s="124" t="n">
        <v>560</v>
      </c>
      <c r="E9" s="124" t="n">
        <v>560</v>
      </c>
      <c r="F9" s="124" t="n">
        <v>560</v>
      </c>
      <c r="G9" s="124" t="n">
        <v>560</v>
      </c>
      <c r="H9" s="124" t="n">
        <v>560</v>
      </c>
      <c r="I9" s="124" t="n">
        <v>560</v>
      </c>
      <c r="J9" s="124" t="n">
        <v>560</v>
      </c>
      <c r="K9" s="124" t="n">
        <v>560</v>
      </c>
      <c r="L9" s="124" t="n">
        <v>560</v>
      </c>
      <c r="M9" s="124" t="n">
        <v>560</v>
      </c>
      <c r="N9" s="124" t="n">
        <v>400</v>
      </c>
      <c r="O9" s="124" t="n">
        <v>400</v>
      </c>
      <c r="P9" s="124" t="n">
        <v>0</v>
      </c>
      <c r="Q9" s="124" t="n">
        <v>400</v>
      </c>
      <c r="R9" s="124" t="n">
        <v>400</v>
      </c>
      <c r="S9" s="124" t="n">
        <v>400</v>
      </c>
      <c r="T9" s="124" t="n">
        <v>0</v>
      </c>
      <c r="U9" s="124" t="n">
        <v>400</v>
      </c>
      <c r="V9" s="124" t="n">
        <v>0</v>
      </c>
      <c r="W9" s="124" t="n">
        <v>400</v>
      </c>
      <c r="X9" s="124" t="n">
        <v>400</v>
      </c>
      <c r="Y9" s="124" t="n">
        <v>400</v>
      </c>
      <c r="Z9" s="124" t="s">
        <v>98</v>
      </c>
    </row>
    <row r="10" customFormat="false" ht="12.75" hidden="false" customHeight="false" outlineLevel="0" collapsed="false">
      <c r="A10" s="124" t="s">
        <v>212</v>
      </c>
      <c r="B10" s="124" t="n">
        <v>710</v>
      </c>
      <c r="C10" s="124" t="n">
        <v>710</v>
      </c>
      <c r="D10" s="124" t="n">
        <v>710</v>
      </c>
      <c r="E10" s="124" t="n">
        <v>710</v>
      </c>
      <c r="F10" s="124" t="n">
        <v>710</v>
      </c>
      <c r="G10" s="124" t="n">
        <v>710</v>
      </c>
      <c r="H10" s="124" t="n">
        <v>710</v>
      </c>
      <c r="I10" s="124" t="n">
        <v>710</v>
      </c>
      <c r="J10" s="124" t="n">
        <v>710</v>
      </c>
      <c r="K10" s="124" t="n">
        <v>710</v>
      </c>
      <c r="L10" s="124" t="n">
        <v>710</v>
      </c>
      <c r="M10" s="124" t="n">
        <v>710</v>
      </c>
      <c r="N10" s="124" t="n">
        <v>1550</v>
      </c>
      <c r="O10" s="124" t="n">
        <v>1550</v>
      </c>
      <c r="P10" s="124" t="n">
        <v>1610</v>
      </c>
      <c r="Q10" s="124" t="n">
        <v>1580</v>
      </c>
      <c r="R10" s="124" t="n">
        <v>1570</v>
      </c>
      <c r="S10" s="124" t="n">
        <v>1550</v>
      </c>
      <c r="T10" s="124" t="n">
        <v>1570</v>
      </c>
      <c r="U10" s="124" t="n">
        <v>1580</v>
      </c>
      <c r="V10" s="124" t="n">
        <v>1590</v>
      </c>
      <c r="W10" s="124" t="n">
        <v>1550</v>
      </c>
      <c r="X10" s="124" t="n">
        <v>1550</v>
      </c>
      <c r="Y10" s="124" t="n">
        <v>1550</v>
      </c>
      <c r="Z10" s="124" t="s">
        <v>98</v>
      </c>
    </row>
    <row r="11" customFormat="false" ht="12.75" hidden="false" customHeight="false" outlineLevel="0" collapsed="false">
      <c r="A11" s="124" t="s">
        <v>213</v>
      </c>
      <c r="B11" s="124" t="n">
        <v>1470</v>
      </c>
      <c r="C11" s="124" t="n">
        <v>1470</v>
      </c>
      <c r="D11" s="124" t="n">
        <v>1470</v>
      </c>
      <c r="E11" s="124" t="n">
        <v>1470</v>
      </c>
      <c r="F11" s="124" t="n">
        <v>1470</v>
      </c>
      <c r="G11" s="124" t="n">
        <v>1470</v>
      </c>
      <c r="H11" s="124" t="n">
        <v>1470</v>
      </c>
      <c r="I11" s="124" t="n">
        <v>1470</v>
      </c>
      <c r="J11" s="124" t="n">
        <v>1470</v>
      </c>
      <c r="K11" s="124" t="n">
        <v>1470</v>
      </c>
      <c r="L11" s="124" t="n">
        <v>1470</v>
      </c>
      <c r="M11" s="124" t="n">
        <v>1470</v>
      </c>
      <c r="N11" s="124" t="n">
        <v>400</v>
      </c>
      <c r="O11" s="124" t="n">
        <v>400</v>
      </c>
      <c r="P11" s="124" t="n">
        <v>0</v>
      </c>
      <c r="Q11" s="124" t="n">
        <v>400</v>
      </c>
      <c r="R11" s="124" t="n">
        <v>400</v>
      </c>
      <c r="S11" s="124" t="n">
        <v>400</v>
      </c>
      <c r="T11" s="124" t="n">
        <v>0</v>
      </c>
      <c r="U11" s="124" t="n">
        <v>400</v>
      </c>
      <c r="V11" s="124" t="n">
        <v>0</v>
      </c>
      <c r="W11" s="124" t="n">
        <v>400</v>
      </c>
      <c r="X11" s="124" t="n">
        <v>400</v>
      </c>
      <c r="Y11" s="124" t="n">
        <v>400</v>
      </c>
      <c r="Z11" s="124" t="s">
        <v>98</v>
      </c>
    </row>
    <row r="12" customFormat="false" ht="12.75" hidden="false" customHeight="false" outlineLevel="0" collapsed="false">
      <c r="A12" s="124" t="s">
        <v>214</v>
      </c>
      <c r="B12" s="124" t="n">
        <v>980</v>
      </c>
      <c r="C12" s="124" t="n">
        <v>980</v>
      </c>
      <c r="D12" s="124" t="n">
        <v>980</v>
      </c>
      <c r="E12" s="124" t="n">
        <v>980</v>
      </c>
      <c r="F12" s="124" t="n">
        <v>980</v>
      </c>
      <c r="G12" s="124" t="n">
        <v>980</v>
      </c>
      <c r="H12" s="124" t="n">
        <v>980</v>
      </c>
      <c r="I12" s="124" t="n">
        <v>980</v>
      </c>
      <c r="J12" s="124" t="n">
        <v>980</v>
      </c>
      <c r="K12" s="124" t="n">
        <v>980</v>
      </c>
      <c r="L12" s="124" t="n">
        <v>980</v>
      </c>
      <c r="M12" s="124" t="n">
        <v>980</v>
      </c>
      <c r="N12" s="124" t="n">
        <v>400</v>
      </c>
      <c r="O12" s="124" t="n">
        <v>400</v>
      </c>
      <c r="P12" s="124" t="n">
        <v>0</v>
      </c>
      <c r="Q12" s="124" t="n">
        <v>400</v>
      </c>
      <c r="R12" s="124" t="n">
        <v>400</v>
      </c>
      <c r="S12" s="124" t="n">
        <v>400</v>
      </c>
      <c r="T12" s="124" t="n">
        <v>0</v>
      </c>
      <c r="U12" s="124" t="n">
        <v>400</v>
      </c>
      <c r="V12" s="124" t="n">
        <v>0</v>
      </c>
      <c r="W12" s="124" t="n">
        <v>400</v>
      </c>
      <c r="X12" s="124" t="n">
        <v>400</v>
      </c>
      <c r="Y12" s="124" t="n">
        <v>400</v>
      </c>
      <c r="Z12" s="124" t="s">
        <v>98</v>
      </c>
    </row>
    <row r="13" customFormat="false" ht="12.75" hidden="false" customHeight="false" outlineLevel="0" collapsed="false">
      <c r="A13" s="124" t="s">
        <v>215</v>
      </c>
      <c r="B13" s="124" t="n">
        <v>730</v>
      </c>
      <c r="C13" s="124" t="n">
        <v>730</v>
      </c>
      <c r="D13" s="124" t="n">
        <v>730</v>
      </c>
      <c r="E13" s="124" t="n">
        <v>730</v>
      </c>
      <c r="F13" s="124" t="n">
        <v>730</v>
      </c>
      <c r="G13" s="124" t="n">
        <v>730</v>
      </c>
      <c r="H13" s="124" t="n">
        <v>730</v>
      </c>
      <c r="I13" s="124" t="n">
        <v>730</v>
      </c>
      <c r="J13" s="124" t="n">
        <v>730</v>
      </c>
      <c r="K13" s="124" t="n">
        <v>730</v>
      </c>
      <c r="L13" s="124" t="n">
        <v>730</v>
      </c>
      <c r="M13" s="124" t="n">
        <v>730</v>
      </c>
      <c r="N13" s="124" t="n">
        <v>400</v>
      </c>
      <c r="O13" s="124" t="n">
        <v>400</v>
      </c>
      <c r="P13" s="124" t="n">
        <v>0</v>
      </c>
      <c r="Q13" s="124" t="n">
        <v>400</v>
      </c>
      <c r="R13" s="124" t="n">
        <v>400</v>
      </c>
      <c r="S13" s="124" t="n">
        <v>400</v>
      </c>
      <c r="T13" s="124" t="n">
        <v>0</v>
      </c>
      <c r="U13" s="124" t="n">
        <v>400</v>
      </c>
      <c r="V13" s="124" t="n">
        <v>0</v>
      </c>
      <c r="W13" s="124" t="n">
        <v>400</v>
      </c>
      <c r="X13" s="124" t="n">
        <v>400</v>
      </c>
      <c r="Y13" s="124" t="n">
        <v>400</v>
      </c>
      <c r="Z13" s="124" t="s">
        <v>98</v>
      </c>
    </row>
    <row r="14" customFormat="false" ht="12.75" hidden="false" customHeight="false" outlineLevel="0" collapsed="false">
      <c r="A14" s="124" t="s">
        <v>216</v>
      </c>
      <c r="B14" s="124" t="n">
        <v>1470</v>
      </c>
      <c r="C14" s="124" t="n">
        <v>1470</v>
      </c>
      <c r="D14" s="124" t="n">
        <v>1470</v>
      </c>
      <c r="E14" s="124" t="n">
        <v>1470</v>
      </c>
      <c r="F14" s="124" t="n">
        <v>1470</v>
      </c>
      <c r="G14" s="124" t="n">
        <v>1470</v>
      </c>
      <c r="H14" s="124" t="n">
        <v>1470</v>
      </c>
      <c r="I14" s="124" t="n">
        <v>1470</v>
      </c>
      <c r="J14" s="124" t="n">
        <v>1470</v>
      </c>
      <c r="K14" s="124" t="n">
        <v>1470</v>
      </c>
      <c r="L14" s="124" t="n">
        <v>1470</v>
      </c>
      <c r="M14" s="124" t="n">
        <v>1470</v>
      </c>
      <c r="N14" s="124" t="n">
        <v>400</v>
      </c>
      <c r="O14" s="124" t="n">
        <v>400</v>
      </c>
      <c r="P14" s="124" t="n">
        <v>0</v>
      </c>
      <c r="Q14" s="124" t="n">
        <v>400</v>
      </c>
      <c r="R14" s="124" t="n">
        <v>400</v>
      </c>
      <c r="S14" s="124" t="n">
        <v>400</v>
      </c>
      <c r="T14" s="124" t="n">
        <v>0</v>
      </c>
      <c r="U14" s="124" t="n">
        <v>400</v>
      </c>
      <c r="V14" s="124" t="n">
        <v>0</v>
      </c>
      <c r="W14" s="124" t="n">
        <v>400</v>
      </c>
      <c r="X14" s="124" t="n">
        <v>400</v>
      </c>
      <c r="Y14" s="124" t="n">
        <v>400</v>
      </c>
      <c r="Z14" s="124" t="s">
        <v>98</v>
      </c>
    </row>
    <row r="15" customFormat="false" ht="12.75" hidden="false" customHeight="false" outlineLevel="0" collapsed="false">
      <c r="A15" s="124" t="s">
        <v>217</v>
      </c>
      <c r="B15" s="124" t="n">
        <v>1560</v>
      </c>
      <c r="C15" s="124" t="n">
        <v>1560</v>
      </c>
      <c r="D15" s="124" t="n">
        <v>1560</v>
      </c>
      <c r="E15" s="124" t="n">
        <v>1560</v>
      </c>
      <c r="F15" s="124" t="n">
        <v>1560</v>
      </c>
      <c r="G15" s="124" t="n">
        <v>1560</v>
      </c>
      <c r="H15" s="124" t="n">
        <v>1560</v>
      </c>
      <c r="I15" s="124" t="n">
        <v>1560</v>
      </c>
      <c r="J15" s="124" t="n">
        <v>1560</v>
      </c>
      <c r="K15" s="124" t="n">
        <v>1560</v>
      </c>
      <c r="L15" s="124" t="n">
        <v>1560</v>
      </c>
      <c r="M15" s="124" t="n">
        <v>1560</v>
      </c>
      <c r="N15" s="124" t="n">
        <v>400</v>
      </c>
      <c r="O15" s="124" t="n">
        <v>400</v>
      </c>
      <c r="P15" s="124" t="n">
        <v>0</v>
      </c>
      <c r="Q15" s="124" t="n">
        <v>400</v>
      </c>
      <c r="R15" s="124" t="n">
        <v>400</v>
      </c>
      <c r="S15" s="124" t="n">
        <v>400</v>
      </c>
      <c r="T15" s="124" t="n">
        <v>0</v>
      </c>
      <c r="U15" s="124" t="n">
        <v>400</v>
      </c>
      <c r="V15" s="124" t="n">
        <v>0</v>
      </c>
      <c r="W15" s="124" t="n">
        <v>400</v>
      </c>
      <c r="X15" s="124" t="n">
        <v>400</v>
      </c>
      <c r="Y15" s="124" t="n">
        <v>400</v>
      </c>
      <c r="Z15" s="124" t="s">
        <v>98</v>
      </c>
    </row>
    <row r="16" customFormat="false" ht="12.75" hidden="false" customHeight="false" outlineLevel="0" collapsed="false">
      <c r="A16" s="124" t="s">
        <v>218</v>
      </c>
      <c r="B16" s="124" t="n">
        <v>850</v>
      </c>
      <c r="C16" s="124" t="n">
        <v>850</v>
      </c>
      <c r="D16" s="124" t="n">
        <v>850</v>
      </c>
      <c r="E16" s="124" t="n">
        <v>850</v>
      </c>
      <c r="F16" s="124" t="n">
        <v>850</v>
      </c>
      <c r="G16" s="124" t="n">
        <v>850</v>
      </c>
      <c r="H16" s="124" t="n">
        <v>850</v>
      </c>
      <c r="I16" s="124" t="n">
        <v>850</v>
      </c>
      <c r="J16" s="124" t="n">
        <v>850</v>
      </c>
      <c r="K16" s="124" t="n">
        <v>850</v>
      </c>
      <c r="L16" s="124" t="n">
        <v>850</v>
      </c>
      <c r="M16" s="124" t="n">
        <v>850</v>
      </c>
      <c r="N16" s="124" t="n">
        <v>1550</v>
      </c>
      <c r="O16" s="124" t="n">
        <v>1550</v>
      </c>
      <c r="P16" s="124" t="n">
        <v>1600</v>
      </c>
      <c r="Q16" s="124" t="n">
        <v>1580</v>
      </c>
      <c r="R16" s="124" t="n">
        <v>1570</v>
      </c>
      <c r="S16" s="124" t="n">
        <v>1550</v>
      </c>
      <c r="T16" s="124" t="n">
        <v>1570</v>
      </c>
      <c r="U16" s="124" t="n">
        <v>1580</v>
      </c>
      <c r="V16" s="124" t="n">
        <v>1580</v>
      </c>
      <c r="W16" s="124" t="n">
        <v>1550</v>
      </c>
      <c r="X16" s="124" t="n">
        <v>1550</v>
      </c>
      <c r="Y16" s="124" t="n">
        <v>1550</v>
      </c>
      <c r="Z16" s="124" t="s">
        <v>98</v>
      </c>
    </row>
    <row r="17" customFormat="false" ht="12.75" hidden="false" customHeight="false" outlineLevel="0" collapsed="false">
      <c r="A17" s="124" t="s">
        <v>219</v>
      </c>
      <c r="B17" s="124" t="n">
        <v>860</v>
      </c>
      <c r="C17" s="124" t="n">
        <v>860</v>
      </c>
      <c r="D17" s="124" t="n">
        <v>860</v>
      </c>
      <c r="E17" s="124" t="n">
        <v>860</v>
      </c>
      <c r="F17" s="124" t="n">
        <v>860</v>
      </c>
      <c r="G17" s="124" t="n">
        <v>860</v>
      </c>
      <c r="H17" s="124" t="n">
        <v>860</v>
      </c>
      <c r="I17" s="124" t="n">
        <v>860</v>
      </c>
      <c r="J17" s="124" t="n">
        <v>860</v>
      </c>
      <c r="K17" s="124" t="n">
        <v>860</v>
      </c>
      <c r="L17" s="124" t="n">
        <v>860</v>
      </c>
      <c r="M17" s="124" t="n">
        <v>860</v>
      </c>
      <c r="N17" s="124" t="n">
        <v>1550</v>
      </c>
      <c r="O17" s="124" t="n">
        <v>1550</v>
      </c>
      <c r="P17" s="124" t="n">
        <v>1600</v>
      </c>
      <c r="Q17" s="124" t="n">
        <v>1580</v>
      </c>
      <c r="R17" s="124" t="n">
        <v>1570</v>
      </c>
      <c r="S17" s="124" t="n">
        <v>1550</v>
      </c>
      <c r="T17" s="124" t="n">
        <v>1570</v>
      </c>
      <c r="U17" s="124" t="n">
        <v>1580</v>
      </c>
      <c r="V17" s="124" t="n">
        <v>1580</v>
      </c>
      <c r="W17" s="124" t="n">
        <v>1550</v>
      </c>
      <c r="X17" s="124" t="n">
        <v>1550</v>
      </c>
      <c r="Y17" s="124" t="n">
        <v>1550</v>
      </c>
      <c r="Z17" s="124" t="s">
        <v>98</v>
      </c>
    </row>
    <row r="18" customFormat="false" ht="12.75" hidden="false" customHeight="false" outlineLevel="0" collapsed="false">
      <c r="A18" s="124" t="s">
        <v>220</v>
      </c>
      <c r="B18" s="124" t="n">
        <v>760</v>
      </c>
      <c r="C18" s="124" t="n">
        <v>760</v>
      </c>
      <c r="D18" s="124" t="n">
        <v>760</v>
      </c>
      <c r="E18" s="124" t="n">
        <v>760</v>
      </c>
      <c r="F18" s="124" t="n">
        <v>760</v>
      </c>
      <c r="G18" s="124" t="n">
        <v>760</v>
      </c>
      <c r="H18" s="124" t="n">
        <v>760</v>
      </c>
      <c r="I18" s="124" t="n">
        <v>760</v>
      </c>
      <c r="J18" s="124" t="n">
        <v>760</v>
      </c>
      <c r="K18" s="124" t="n">
        <v>760</v>
      </c>
      <c r="L18" s="124" t="n">
        <v>760</v>
      </c>
      <c r="M18" s="124" t="n">
        <v>760</v>
      </c>
      <c r="N18" s="124" t="n">
        <v>1550</v>
      </c>
      <c r="O18" s="124" t="n">
        <v>1550</v>
      </c>
      <c r="P18" s="124" t="n">
        <v>1600</v>
      </c>
      <c r="Q18" s="124" t="n">
        <v>1580</v>
      </c>
      <c r="R18" s="124" t="n">
        <v>1570</v>
      </c>
      <c r="S18" s="124" t="n">
        <v>1550</v>
      </c>
      <c r="T18" s="124" t="n">
        <v>1570</v>
      </c>
      <c r="U18" s="124" t="n">
        <v>1580</v>
      </c>
      <c r="V18" s="124" t="n">
        <v>1590</v>
      </c>
      <c r="W18" s="124" t="n">
        <v>1550</v>
      </c>
      <c r="X18" s="124" t="n">
        <v>1550</v>
      </c>
      <c r="Y18" s="124" t="n">
        <v>1550</v>
      </c>
      <c r="Z18" s="124" t="s">
        <v>98</v>
      </c>
    </row>
    <row r="19" customFormat="false" ht="12.75" hidden="false" customHeight="false" outlineLevel="0" collapsed="false">
      <c r="A19" s="124" t="s">
        <v>221</v>
      </c>
      <c r="B19" s="124" t="n">
        <v>800</v>
      </c>
      <c r="C19" s="124" t="n">
        <v>800</v>
      </c>
      <c r="D19" s="124" t="n">
        <v>800</v>
      </c>
      <c r="E19" s="124" t="n">
        <v>800</v>
      </c>
      <c r="F19" s="124" t="n">
        <v>800</v>
      </c>
      <c r="G19" s="124" t="n">
        <v>800</v>
      </c>
      <c r="H19" s="124" t="n">
        <v>800</v>
      </c>
      <c r="I19" s="124" t="n">
        <v>800</v>
      </c>
      <c r="J19" s="124" t="n">
        <v>800</v>
      </c>
      <c r="K19" s="124" t="n">
        <v>800</v>
      </c>
      <c r="L19" s="124" t="n">
        <v>800</v>
      </c>
      <c r="M19" s="124" t="n">
        <v>800</v>
      </c>
      <c r="N19" s="124" t="n">
        <v>1550</v>
      </c>
      <c r="O19" s="124" t="n">
        <v>1550</v>
      </c>
      <c r="P19" s="124" t="n">
        <v>1600</v>
      </c>
      <c r="Q19" s="124" t="n">
        <v>1580</v>
      </c>
      <c r="R19" s="124" t="n">
        <v>1570</v>
      </c>
      <c r="S19" s="124" t="n">
        <v>1550</v>
      </c>
      <c r="T19" s="124" t="n">
        <v>1570</v>
      </c>
      <c r="U19" s="124" t="n">
        <v>1580</v>
      </c>
      <c r="V19" s="124" t="n">
        <v>1580</v>
      </c>
      <c r="W19" s="124" t="n">
        <v>1550</v>
      </c>
      <c r="X19" s="124" t="n">
        <v>1550</v>
      </c>
      <c r="Y19" s="124" t="n">
        <v>1550</v>
      </c>
      <c r="Z19" s="124" t="s">
        <v>98</v>
      </c>
    </row>
    <row r="20" customFormat="false" ht="12.75" hidden="false" customHeight="false" outlineLevel="0" collapsed="false">
      <c r="A20" s="124" t="s">
        <v>222</v>
      </c>
      <c r="B20" s="124" t="n">
        <v>1770</v>
      </c>
      <c r="C20" s="124" t="n">
        <v>1770</v>
      </c>
      <c r="D20" s="124" t="n">
        <v>1770</v>
      </c>
      <c r="E20" s="124" t="n">
        <v>1770</v>
      </c>
      <c r="F20" s="124" t="n">
        <v>1770</v>
      </c>
      <c r="G20" s="124" t="n">
        <v>1770</v>
      </c>
      <c r="H20" s="124" t="n">
        <v>1770</v>
      </c>
      <c r="I20" s="124" t="n">
        <v>1770</v>
      </c>
      <c r="J20" s="124" t="n">
        <v>1770</v>
      </c>
      <c r="K20" s="124" t="n">
        <v>1770</v>
      </c>
      <c r="L20" s="124" t="n">
        <v>1770</v>
      </c>
      <c r="M20" s="124" t="n">
        <v>1770</v>
      </c>
      <c r="N20" s="124" t="n">
        <v>1530</v>
      </c>
      <c r="O20" s="124" t="n">
        <v>1530</v>
      </c>
      <c r="P20" s="124" t="n">
        <v>1580</v>
      </c>
      <c r="Q20" s="124" t="n">
        <v>1560</v>
      </c>
      <c r="R20" s="124" t="n">
        <v>1550</v>
      </c>
      <c r="S20" s="124" t="n">
        <v>1530</v>
      </c>
      <c r="T20" s="124" t="n">
        <v>1550</v>
      </c>
      <c r="U20" s="124" t="n">
        <v>1560</v>
      </c>
      <c r="V20" s="124" t="n">
        <v>1570</v>
      </c>
      <c r="W20" s="124" t="n">
        <v>1530</v>
      </c>
      <c r="X20" s="124" t="n">
        <v>1530</v>
      </c>
      <c r="Y20" s="124" t="n">
        <v>1530</v>
      </c>
      <c r="Z20" s="124" t="s">
        <v>98</v>
      </c>
    </row>
    <row r="21" customFormat="false" ht="12.75" hidden="false" customHeight="false" outlineLevel="0" collapsed="false">
      <c r="A21" s="124" t="s">
        <v>223</v>
      </c>
      <c r="B21" s="124" t="n">
        <v>1350</v>
      </c>
      <c r="C21" s="124" t="n">
        <v>1350</v>
      </c>
      <c r="D21" s="124" t="n">
        <v>1350</v>
      </c>
      <c r="E21" s="124" t="n">
        <v>1350</v>
      </c>
      <c r="F21" s="124" t="n">
        <v>1350</v>
      </c>
      <c r="G21" s="124" t="n">
        <v>1350</v>
      </c>
      <c r="H21" s="124" t="n">
        <v>1350</v>
      </c>
      <c r="I21" s="124" t="n">
        <v>1350</v>
      </c>
      <c r="J21" s="124" t="n">
        <v>1350</v>
      </c>
      <c r="K21" s="124" t="n">
        <v>1350</v>
      </c>
      <c r="L21" s="124" t="n">
        <v>1350</v>
      </c>
      <c r="M21" s="124" t="n">
        <v>1350</v>
      </c>
      <c r="N21" s="124" t="n">
        <v>1540</v>
      </c>
      <c r="O21" s="124" t="n">
        <v>1540</v>
      </c>
      <c r="P21" s="124" t="n">
        <v>1590</v>
      </c>
      <c r="Q21" s="124" t="n">
        <v>1570</v>
      </c>
      <c r="R21" s="124" t="n">
        <v>1560</v>
      </c>
      <c r="S21" s="124" t="n">
        <v>1540</v>
      </c>
      <c r="T21" s="124" t="n">
        <v>1560</v>
      </c>
      <c r="U21" s="124" t="n">
        <v>1570</v>
      </c>
      <c r="V21" s="124" t="n">
        <v>1570</v>
      </c>
      <c r="W21" s="124" t="n">
        <v>1540</v>
      </c>
      <c r="X21" s="124" t="n">
        <v>1540</v>
      </c>
      <c r="Y21" s="124" t="n">
        <v>1540</v>
      </c>
      <c r="Z21" s="124" t="s">
        <v>98</v>
      </c>
    </row>
    <row r="22" customFormat="false" ht="12.75" hidden="false" customHeight="false" outlineLevel="0" collapsed="false">
      <c r="A22" s="124" t="s">
        <v>224</v>
      </c>
      <c r="B22" s="124" t="n">
        <v>1960</v>
      </c>
      <c r="C22" s="124" t="n">
        <v>1960</v>
      </c>
      <c r="D22" s="124" t="n">
        <v>1960</v>
      </c>
      <c r="E22" s="124" t="n">
        <v>1760</v>
      </c>
      <c r="F22" s="124" t="n">
        <v>1960</v>
      </c>
      <c r="G22" s="124" t="n">
        <v>1960</v>
      </c>
      <c r="H22" s="124" t="n">
        <v>1960</v>
      </c>
      <c r="I22" s="124" t="n">
        <v>1760</v>
      </c>
      <c r="J22" s="124" t="n">
        <v>1960</v>
      </c>
      <c r="K22" s="124" t="n">
        <v>1960</v>
      </c>
      <c r="L22" s="124" t="n">
        <v>1960</v>
      </c>
      <c r="M22" s="124" t="n">
        <v>1960</v>
      </c>
      <c r="N22" s="124" t="n">
        <v>1530</v>
      </c>
      <c r="O22" s="124" t="n">
        <v>1530</v>
      </c>
      <c r="P22" s="124" t="n">
        <v>1580</v>
      </c>
      <c r="Q22" s="124" t="n">
        <v>1560</v>
      </c>
      <c r="R22" s="124" t="n">
        <v>1550</v>
      </c>
      <c r="S22" s="124" t="n">
        <v>1530</v>
      </c>
      <c r="T22" s="124" t="n">
        <v>1550</v>
      </c>
      <c r="U22" s="124" t="n">
        <v>1560</v>
      </c>
      <c r="V22" s="124" t="n">
        <v>1560</v>
      </c>
      <c r="W22" s="124" t="n">
        <v>1530</v>
      </c>
      <c r="X22" s="124" t="n">
        <v>1530</v>
      </c>
      <c r="Y22" s="124" t="n">
        <v>1530</v>
      </c>
      <c r="Z22" s="124" t="s">
        <v>98</v>
      </c>
    </row>
    <row r="23" customFormat="false" ht="12.75" hidden="false" customHeight="false" outlineLevel="0" collapsed="false">
      <c r="A23" s="124" t="s">
        <v>74</v>
      </c>
      <c r="B23" s="124" t="n">
        <v>2790</v>
      </c>
      <c r="C23" s="124" t="n">
        <v>2790</v>
      </c>
      <c r="D23" s="124" t="n">
        <v>2790</v>
      </c>
      <c r="E23" s="124" t="n">
        <v>2790</v>
      </c>
      <c r="F23" s="124" t="n">
        <v>2790</v>
      </c>
      <c r="G23" s="124" t="n">
        <v>2790</v>
      </c>
      <c r="H23" s="124" t="n">
        <v>2790</v>
      </c>
      <c r="I23" s="124" t="n">
        <v>2790</v>
      </c>
      <c r="J23" s="124" t="n">
        <v>2790</v>
      </c>
      <c r="K23" s="124" t="n">
        <v>2790</v>
      </c>
      <c r="L23" s="124" t="n">
        <v>2790</v>
      </c>
      <c r="M23" s="124" t="n">
        <v>2790</v>
      </c>
      <c r="N23" s="124" t="n">
        <v>1510</v>
      </c>
      <c r="O23" s="124" t="n">
        <v>1510</v>
      </c>
      <c r="P23" s="124" t="n">
        <v>1560</v>
      </c>
      <c r="Q23" s="124" t="n">
        <v>1540</v>
      </c>
      <c r="R23" s="124" t="n">
        <v>1530</v>
      </c>
      <c r="S23" s="124" t="n">
        <v>1510</v>
      </c>
      <c r="T23" s="124" t="n">
        <v>1530</v>
      </c>
      <c r="U23" s="124" t="n">
        <v>1540</v>
      </c>
      <c r="V23" s="124" t="n">
        <v>1550</v>
      </c>
      <c r="W23" s="124" t="n">
        <v>1510</v>
      </c>
      <c r="X23" s="124" t="n">
        <v>1510</v>
      </c>
      <c r="Y23" s="124" t="n">
        <v>1510</v>
      </c>
      <c r="Z23" s="124" t="s">
        <v>98</v>
      </c>
    </row>
    <row r="24" customFormat="false" ht="12.75" hidden="false" customHeight="false" outlineLevel="0" collapsed="false">
      <c r="A24" s="124" t="s">
        <v>90</v>
      </c>
      <c r="B24" s="124" t="n">
        <v>2690</v>
      </c>
      <c r="C24" s="124" t="n">
        <v>2690</v>
      </c>
      <c r="D24" s="124" t="n">
        <v>2690</v>
      </c>
      <c r="E24" s="124" t="n">
        <v>2690</v>
      </c>
      <c r="F24" s="124" t="n">
        <v>2690</v>
      </c>
      <c r="G24" s="124" t="n">
        <v>2690</v>
      </c>
      <c r="H24" s="124" t="n">
        <v>2690</v>
      </c>
      <c r="I24" s="124" t="n">
        <v>2690</v>
      </c>
      <c r="J24" s="124" t="n">
        <v>2690</v>
      </c>
      <c r="K24" s="124" t="n">
        <v>2690</v>
      </c>
      <c r="L24" s="124" t="n">
        <v>2690</v>
      </c>
      <c r="M24" s="124" t="n">
        <v>2690</v>
      </c>
      <c r="N24" s="124" t="n">
        <v>1520</v>
      </c>
      <c r="O24" s="124" t="n">
        <v>1520</v>
      </c>
      <c r="P24" s="124" t="n">
        <v>1570</v>
      </c>
      <c r="Q24" s="124" t="n">
        <v>1540</v>
      </c>
      <c r="R24" s="124" t="n">
        <v>1530</v>
      </c>
      <c r="S24" s="124" t="n">
        <v>1520</v>
      </c>
      <c r="T24" s="124" t="n">
        <v>1530</v>
      </c>
      <c r="U24" s="124" t="n">
        <v>1540</v>
      </c>
      <c r="V24" s="124" t="n">
        <v>1550</v>
      </c>
      <c r="W24" s="124" t="n">
        <v>1520</v>
      </c>
      <c r="X24" s="124" t="n">
        <v>1520</v>
      </c>
      <c r="Y24" s="124" t="n">
        <v>1520</v>
      </c>
      <c r="Z24" s="124" t="s">
        <v>98</v>
      </c>
    </row>
    <row r="25" customFormat="false" ht="12.75" hidden="false" customHeight="false" outlineLevel="0" collapsed="false">
      <c r="A25" s="124" t="s">
        <v>225</v>
      </c>
      <c r="B25" s="124" t="n">
        <v>2480</v>
      </c>
      <c r="C25" s="124" t="n">
        <v>2480</v>
      </c>
      <c r="D25" s="124" t="n">
        <v>2480</v>
      </c>
      <c r="E25" s="124" t="n">
        <v>2480</v>
      </c>
      <c r="F25" s="124" t="n">
        <v>2480</v>
      </c>
      <c r="G25" s="124" t="n">
        <v>2480</v>
      </c>
      <c r="H25" s="124" t="n">
        <v>2480</v>
      </c>
      <c r="I25" s="124" t="n">
        <v>2480</v>
      </c>
      <c r="J25" s="124" t="n">
        <v>2480</v>
      </c>
      <c r="K25" s="124" t="n">
        <v>2480</v>
      </c>
      <c r="L25" s="124" t="n">
        <v>2480</v>
      </c>
      <c r="M25" s="124" t="n">
        <v>2480</v>
      </c>
      <c r="N25" s="124" t="n">
        <v>1520</v>
      </c>
      <c r="O25" s="124" t="n">
        <v>1520</v>
      </c>
      <c r="P25" s="124" t="n">
        <v>1570</v>
      </c>
      <c r="Q25" s="124" t="n">
        <v>1540</v>
      </c>
      <c r="R25" s="124" t="n">
        <v>1540</v>
      </c>
      <c r="S25" s="124" t="n">
        <v>1520</v>
      </c>
      <c r="T25" s="124" t="n">
        <v>1540</v>
      </c>
      <c r="U25" s="124" t="n">
        <v>1540</v>
      </c>
      <c r="V25" s="124" t="n">
        <v>1550</v>
      </c>
      <c r="W25" s="124" t="n">
        <v>1520</v>
      </c>
      <c r="X25" s="124" t="n">
        <v>1520</v>
      </c>
      <c r="Y25" s="124" t="n">
        <v>1520</v>
      </c>
      <c r="Z25" s="124" t="s">
        <v>98</v>
      </c>
    </row>
    <row r="26" customFormat="false" ht="12.75" hidden="false" customHeight="false" outlineLevel="0" collapsed="false">
      <c r="A26" s="124" t="s">
        <v>77</v>
      </c>
      <c r="B26" s="124" t="n">
        <v>2200</v>
      </c>
      <c r="C26" s="124" t="n">
        <v>2200</v>
      </c>
      <c r="D26" s="124" t="n">
        <v>2200</v>
      </c>
      <c r="E26" s="124" t="n">
        <v>2200</v>
      </c>
      <c r="F26" s="124" t="n">
        <v>2200</v>
      </c>
      <c r="G26" s="124" t="n">
        <v>2200</v>
      </c>
      <c r="H26" s="124" t="n">
        <v>2200</v>
      </c>
      <c r="I26" s="124" t="n">
        <v>2200</v>
      </c>
      <c r="J26" s="124" t="n">
        <v>2200</v>
      </c>
      <c r="K26" s="124" t="n">
        <v>2200</v>
      </c>
      <c r="L26" s="124" t="n">
        <v>2200</v>
      </c>
      <c r="M26" s="124" t="n">
        <v>2200</v>
      </c>
      <c r="N26" s="124" t="n">
        <v>1530</v>
      </c>
      <c r="O26" s="124" t="n">
        <v>1530</v>
      </c>
      <c r="P26" s="124" t="n">
        <v>1580</v>
      </c>
      <c r="Q26" s="124" t="n">
        <v>1550</v>
      </c>
      <c r="R26" s="124" t="n">
        <v>1540</v>
      </c>
      <c r="S26" s="124" t="n">
        <v>1530</v>
      </c>
      <c r="T26" s="124" t="n">
        <v>1540</v>
      </c>
      <c r="U26" s="124" t="n">
        <v>1550</v>
      </c>
      <c r="V26" s="124" t="n">
        <v>1560</v>
      </c>
      <c r="W26" s="124" t="n">
        <v>1530</v>
      </c>
      <c r="X26" s="124" t="n">
        <v>1530</v>
      </c>
      <c r="Y26" s="124" t="n">
        <v>1530</v>
      </c>
      <c r="Z26" s="124" t="s">
        <v>98</v>
      </c>
    </row>
    <row r="27" customFormat="false" ht="12.75" hidden="false" customHeight="false" outlineLevel="0" collapsed="false">
      <c r="A27" s="124" t="s">
        <v>226</v>
      </c>
      <c r="B27" s="124" t="n">
        <v>2590</v>
      </c>
      <c r="C27" s="124" t="n">
        <v>2590</v>
      </c>
      <c r="D27" s="124" t="n">
        <v>2590</v>
      </c>
      <c r="E27" s="124" t="n">
        <v>2590</v>
      </c>
      <c r="F27" s="124" t="n">
        <v>2590</v>
      </c>
      <c r="G27" s="124" t="n">
        <v>2590</v>
      </c>
      <c r="H27" s="124" t="n">
        <v>2590</v>
      </c>
      <c r="I27" s="124" t="n">
        <v>2590</v>
      </c>
      <c r="J27" s="124" t="n">
        <v>2590</v>
      </c>
      <c r="K27" s="124" t="n">
        <v>2590</v>
      </c>
      <c r="L27" s="124" t="n">
        <v>2590</v>
      </c>
      <c r="M27" s="124" t="n">
        <v>2590</v>
      </c>
      <c r="N27" s="124" t="n">
        <v>1520</v>
      </c>
      <c r="O27" s="124" t="n">
        <v>1520</v>
      </c>
      <c r="P27" s="124" t="n">
        <v>1570</v>
      </c>
      <c r="Q27" s="124" t="n">
        <v>1540</v>
      </c>
      <c r="R27" s="124" t="n">
        <v>1530</v>
      </c>
      <c r="S27" s="124" t="n">
        <v>1520</v>
      </c>
      <c r="T27" s="124" t="n">
        <v>1530</v>
      </c>
      <c r="U27" s="124" t="n">
        <v>1540</v>
      </c>
      <c r="V27" s="124" t="n">
        <v>1550</v>
      </c>
      <c r="W27" s="124" t="n">
        <v>1520</v>
      </c>
      <c r="X27" s="124" t="n">
        <v>1520</v>
      </c>
      <c r="Y27" s="124" t="n">
        <v>1520</v>
      </c>
      <c r="Z27" s="124" t="s">
        <v>98</v>
      </c>
    </row>
    <row r="28" customFormat="false" ht="12.75" hidden="false" customHeight="false" outlineLevel="0" collapsed="false">
      <c r="A28" s="124" t="s">
        <v>227</v>
      </c>
      <c r="B28" s="124" t="n">
        <v>3050</v>
      </c>
      <c r="C28" s="124" t="n">
        <v>3050</v>
      </c>
      <c r="D28" s="124" t="n">
        <v>3050</v>
      </c>
      <c r="E28" s="124" t="n">
        <v>3050</v>
      </c>
      <c r="F28" s="124" t="n">
        <v>3050</v>
      </c>
      <c r="G28" s="124" t="n">
        <v>3050</v>
      </c>
      <c r="H28" s="124" t="n">
        <v>3050</v>
      </c>
      <c r="I28" s="124" t="n">
        <v>3050</v>
      </c>
      <c r="J28" s="124" t="n">
        <v>3050</v>
      </c>
      <c r="K28" s="124" t="n">
        <v>3050</v>
      </c>
      <c r="L28" s="124" t="n">
        <v>3050</v>
      </c>
      <c r="M28" s="124" t="n">
        <v>3050</v>
      </c>
      <c r="N28" s="124" t="n">
        <v>1510</v>
      </c>
      <c r="O28" s="124" t="n">
        <v>1510</v>
      </c>
      <c r="P28" s="124" t="n">
        <v>1560</v>
      </c>
      <c r="Q28" s="124" t="n">
        <v>1530</v>
      </c>
      <c r="R28" s="124" t="n">
        <v>1520</v>
      </c>
      <c r="S28" s="124" t="n">
        <v>1510</v>
      </c>
      <c r="T28" s="124" t="n">
        <v>1520</v>
      </c>
      <c r="U28" s="124" t="n">
        <v>1530</v>
      </c>
      <c r="V28" s="124" t="n">
        <v>1540</v>
      </c>
      <c r="W28" s="124" t="n">
        <v>1510</v>
      </c>
      <c r="X28" s="124" t="n">
        <v>1510</v>
      </c>
      <c r="Y28" s="124" t="n">
        <v>1510</v>
      </c>
      <c r="Z28" s="124" t="s">
        <v>98</v>
      </c>
    </row>
    <row r="29" customFormat="false" ht="12.75" hidden="false" customHeight="false" outlineLevel="0" collapsed="false">
      <c r="A29" s="124" t="s">
        <v>228</v>
      </c>
      <c r="B29" s="124" t="n">
        <v>2710</v>
      </c>
      <c r="C29" s="124" t="n">
        <v>2710</v>
      </c>
      <c r="D29" s="124" t="n">
        <v>2710</v>
      </c>
      <c r="E29" s="124" t="n">
        <v>2710</v>
      </c>
      <c r="F29" s="124" t="n">
        <v>2710</v>
      </c>
      <c r="G29" s="124" t="n">
        <v>2710</v>
      </c>
      <c r="H29" s="124" t="n">
        <v>2710</v>
      </c>
      <c r="I29" s="124" t="n">
        <v>2710</v>
      </c>
      <c r="J29" s="124" t="n">
        <v>2710</v>
      </c>
      <c r="K29" s="124" t="n">
        <v>2710</v>
      </c>
      <c r="L29" s="124" t="n">
        <v>2710</v>
      </c>
      <c r="M29" s="124" t="n">
        <v>2710</v>
      </c>
      <c r="N29" s="124" t="n">
        <v>1520</v>
      </c>
      <c r="O29" s="124" t="n">
        <v>1520</v>
      </c>
      <c r="P29" s="124" t="n">
        <v>1570</v>
      </c>
      <c r="Q29" s="124" t="n">
        <v>1540</v>
      </c>
      <c r="R29" s="124" t="n">
        <v>1530</v>
      </c>
      <c r="S29" s="124" t="n">
        <v>1520</v>
      </c>
      <c r="T29" s="124" t="n">
        <v>1530</v>
      </c>
      <c r="U29" s="124" t="n">
        <v>1540</v>
      </c>
      <c r="V29" s="124" t="n">
        <v>1550</v>
      </c>
      <c r="W29" s="124" t="n">
        <v>1520</v>
      </c>
      <c r="X29" s="124" t="n">
        <v>1520</v>
      </c>
      <c r="Y29" s="124" t="n">
        <v>1520</v>
      </c>
      <c r="Z29" s="124" t="s">
        <v>98</v>
      </c>
    </row>
    <row r="30" customFormat="false" ht="12.75" hidden="false" customHeight="false" outlineLevel="0" collapsed="false">
      <c r="A30" s="124" t="s">
        <v>229</v>
      </c>
      <c r="B30" s="124" t="n">
        <v>1800</v>
      </c>
      <c r="C30" s="124" t="n">
        <v>1800</v>
      </c>
      <c r="D30" s="124" t="n">
        <v>1800</v>
      </c>
      <c r="E30" s="124" t="n">
        <v>1800</v>
      </c>
      <c r="F30" s="124" t="n">
        <v>1800</v>
      </c>
      <c r="G30" s="124" t="n">
        <v>1800</v>
      </c>
      <c r="H30" s="124" t="n">
        <v>1800</v>
      </c>
      <c r="I30" s="124" t="n">
        <v>1800</v>
      </c>
      <c r="J30" s="124" t="n">
        <v>1800</v>
      </c>
      <c r="K30" s="124" t="n">
        <v>1800</v>
      </c>
      <c r="L30" s="124" t="n">
        <v>1800</v>
      </c>
      <c r="M30" s="124" t="n">
        <v>1800</v>
      </c>
      <c r="N30" s="124" t="n">
        <v>1530</v>
      </c>
      <c r="O30" s="124" t="n">
        <v>1530</v>
      </c>
      <c r="P30" s="124" t="n">
        <v>1580</v>
      </c>
      <c r="Q30" s="124" t="n">
        <v>1560</v>
      </c>
      <c r="R30" s="124" t="n">
        <v>1550</v>
      </c>
      <c r="S30" s="124" t="n">
        <v>1530</v>
      </c>
      <c r="T30" s="124" t="n">
        <v>1550</v>
      </c>
      <c r="U30" s="124" t="n">
        <v>1560</v>
      </c>
      <c r="V30" s="124" t="n">
        <v>1560</v>
      </c>
      <c r="W30" s="124" t="n">
        <v>1530</v>
      </c>
      <c r="X30" s="124" t="n">
        <v>1530</v>
      </c>
      <c r="Y30" s="124" t="n">
        <v>1530</v>
      </c>
      <c r="Z30" s="124" t="s">
        <v>98</v>
      </c>
    </row>
    <row r="31" customFormat="false" ht="12.75" hidden="false" customHeight="false" outlineLevel="0" collapsed="false">
      <c r="A31" s="124" t="s">
        <v>230</v>
      </c>
      <c r="B31" s="124" t="n">
        <v>2920</v>
      </c>
      <c r="C31" s="124" t="n">
        <v>2920</v>
      </c>
      <c r="D31" s="124" t="n">
        <v>2920</v>
      </c>
      <c r="E31" s="124" t="n">
        <v>2920</v>
      </c>
      <c r="F31" s="124" t="n">
        <v>2920</v>
      </c>
      <c r="G31" s="124" t="n">
        <v>2920</v>
      </c>
      <c r="H31" s="124" t="n">
        <v>2920</v>
      </c>
      <c r="I31" s="124" t="n">
        <v>2920</v>
      </c>
      <c r="J31" s="124" t="n">
        <v>2920</v>
      </c>
      <c r="K31" s="124" t="n">
        <v>2920</v>
      </c>
      <c r="L31" s="124" t="n">
        <v>2920</v>
      </c>
      <c r="M31" s="124" t="n">
        <v>2920</v>
      </c>
      <c r="N31" s="124" t="n">
        <v>1510</v>
      </c>
      <c r="O31" s="124" t="n">
        <v>1510</v>
      </c>
      <c r="P31" s="124" t="n">
        <v>1560</v>
      </c>
      <c r="Q31" s="124" t="n">
        <v>1530</v>
      </c>
      <c r="R31" s="124" t="n">
        <v>1530</v>
      </c>
      <c r="S31" s="124" t="n">
        <v>1510</v>
      </c>
      <c r="T31" s="124" t="n">
        <v>1530</v>
      </c>
      <c r="U31" s="124" t="n">
        <v>1530</v>
      </c>
      <c r="V31" s="124" t="n">
        <v>1540</v>
      </c>
      <c r="W31" s="124" t="n">
        <v>1510</v>
      </c>
      <c r="X31" s="124" t="n">
        <v>1510</v>
      </c>
      <c r="Y31" s="124" t="n">
        <v>1510</v>
      </c>
      <c r="Z31" s="124" t="s">
        <v>98</v>
      </c>
    </row>
    <row r="32" customFormat="false" ht="12.75" hidden="false" customHeight="false" outlineLevel="0" collapsed="false">
      <c r="A32" s="124" t="s">
        <v>231</v>
      </c>
      <c r="B32" s="124" t="n">
        <v>3930</v>
      </c>
      <c r="C32" s="124" t="n">
        <v>3930</v>
      </c>
      <c r="D32" s="124" t="n">
        <v>3930</v>
      </c>
      <c r="E32" s="124" t="n">
        <v>3930</v>
      </c>
      <c r="F32" s="124" t="n">
        <v>3930</v>
      </c>
      <c r="G32" s="124" t="n">
        <v>3930</v>
      </c>
      <c r="H32" s="124" t="n">
        <v>3930</v>
      </c>
      <c r="I32" s="124" t="n">
        <v>3930</v>
      </c>
      <c r="J32" s="124" t="n">
        <v>3930</v>
      </c>
      <c r="K32" s="124" t="n">
        <v>3930</v>
      </c>
      <c r="L32" s="124" t="n">
        <v>3930</v>
      </c>
      <c r="M32" s="124" t="n">
        <v>3930</v>
      </c>
      <c r="N32" s="124" t="n">
        <v>1490</v>
      </c>
      <c r="O32" s="124" t="n">
        <v>1490</v>
      </c>
      <c r="P32" s="124" t="n">
        <v>1540</v>
      </c>
      <c r="Q32" s="124" t="n">
        <v>1520</v>
      </c>
      <c r="R32" s="124" t="n">
        <v>1510</v>
      </c>
      <c r="S32" s="124" t="n">
        <v>1490</v>
      </c>
      <c r="T32" s="124" t="n">
        <v>1510</v>
      </c>
      <c r="U32" s="124" t="n">
        <v>1520</v>
      </c>
      <c r="V32" s="124" t="n">
        <v>1520</v>
      </c>
      <c r="W32" s="124" t="n">
        <v>1490</v>
      </c>
      <c r="X32" s="124" t="n">
        <v>1490</v>
      </c>
      <c r="Y32" s="124" t="n">
        <v>1490</v>
      </c>
      <c r="Z32" s="124" t="s">
        <v>98</v>
      </c>
    </row>
    <row r="33" customFormat="false" ht="12.75" hidden="false" customHeight="false" outlineLevel="0" collapsed="false">
      <c r="A33" s="124" t="s">
        <v>232</v>
      </c>
      <c r="B33" s="124" t="n">
        <v>3660</v>
      </c>
      <c r="C33" s="124" t="n">
        <v>3660</v>
      </c>
      <c r="D33" s="124" t="n">
        <v>3660</v>
      </c>
      <c r="E33" s="124" t="n">
        <v>3660</v>
      </c>
      <c r="F33" s="124" t="n">
        <v>3660</v>
      </c>
      <c r="G33" s="124" t="n">
        <v>3660</v>
      </c>
      <c r="H33" s="124" t="n">
        <v>3660</v>
      </c>
      <c r="I33" s="124" t="n">
        <v>3660</v>
      </c>
      <c r="J33" s="124" t="n">
        <v>3660</v>
      </c>
      <c r="K33" s="124" t="n">
        <v>3660</v>
      </c>
      <c r="L33" s="124" t="n">
        <v>3660</v>
      </c>
      <c r="M33" s="124" t="n">
        <v>3660</v>
      </c>
      <c r="N33" s="124" t="n">
        <v>1500</v>
      </c>
      <c r="O33" s="124" t="n">
        <v>1500</v>
      </c>
      <c r="P33" s="124" t="n">
        <v>1550</v>
      </c>
      <c r="Q33" s="124" t="n">
        <v>1520</v>
      </c>
      <c r="R33" s="124" t="n">
        <v>1510</v>
      </c>
      <c r="S33" s="124" t="n">
        <v>1500</v>
      </c>
      <c r="T33" s="124" t="n">
        <v>1510</v>
      </c>
      <c r="U33" s="124" t="n">
        <v>1520</v>
      </c>
      <c r="V33" s="124" t="n">
        <v>1530</v>
      </c>
      <c r="W33" s="124" t="n">
        <v>1500</v>
      </c>
      <c r="X33" s="124" t="n">
        <v>1500</v>
      </c>
      <c r="Y33" s="124" t="n">
        <v>1500</v>
      </c>
      <c r="Z33" s="124" t="s">
        <v>98</v>
      </c>
    </row>
    <row r="34" customFormat="false" ht="12.75" hidden="false" customHeight="false" outlineLevel="0" collapsed="false">
      <c r="A34" s="124" t="s">
        <v>233</v>
      </c>
      <c r="B34" s="124" t="n">
        <v>3470</v>
      </c>
      <c r="C34" s="124" t="n">
        <v>3470</v>
      </c>
      <c r="D34" s="124" t="n">
        <v>3470</v>
      </c>
      <c r="E34" s="124" t="n">
        <v>3470</v>
      </c>
      <c r="F34" s="124" t="n">
        <v>3470</v>
      </c>
      <c r="G34" s="124" t="n">
        <v>3470</v>
      </c>
      <c r="H34" s="124" t="n">
        <v>3470</v>
      </c>
      <c r="I34" s="124" t="n">
        <v>3470</v>
      </c>
      <c r="J34" s="124" t="n">
        <v>3470</v>
      </c>
      <c r="K34" s="124" t="n">
        <v>3470</v>
      </c>
      <c r="L34" s="124" t="n">
        <v>3470</v>
      </c>
      <c r="M34" s="124" t="n">
        <v>3470</v>
      </c>
      <c r="N34" s="124" t="n">
        <v>1500</v>
      </c>
      <c r="O34" s="124" t="n">
        <v>1500</v>
      </c>
      <c r="P34" s="124" t="n">
        <v>1550</v>
      </c>
      <c r="Q34" s="124" t="n">
        <v>1520</v>
      </c>
      <c r="R34" s="124" t="n">
        <v>1520</v>
      </c>
      <c r="S34" s="124" t="n">
        <v>1500</v>
      </c>
      <c r="T34" s="124" t="n">
        <v>1520</v>
      </c>
      <c r="U34" s="124" t="n">
        <v>1520</v>
      </c>
      <c r="V34" s="124" t="n">
        <v>1530</v>
      </c>
      <c r="W34" s="124" t="n">
        <v>1500</v>
      </c>
      <c r="X34" s="124" t="n">
        <v>1500</v>
      </c>
      <c r="Y34" s="124" t="n">
        <v>1500</v>
      </c>
      <c r="Z34" s="124" t="s">
        <v>98</v>
      </c>
    </row>
    <row r="35" customFormat="false" ht="12.75" hidden="false" customHeight="false" outlineLevel="0" collapsed="false">
      <c r="A35" s="124" t="s">
        <v>234</v>
      </c>
      <c r="B35" s="124" t="n">
        <v>2210</v>
      </c>
      <c r="C35" s="124" t="n">
        <v>2210</v>
      </c>
      <c r="D35" s="124" t="n">
        <v>2210</v>
      </c>
      <c r="E35" s="124" t="n">
        <v>2210</v>
      </c>
      <c r="F35" s="124" t="n">
        <v>2210</v>
      </c>
      <c r="G35" s="124" t="n">
        <v>2210</v>
      </c>
      <c r="H35" s="124" t="n">
        <v>2210</v>
      </c>
      <c r="I35" s="124" t="n">
        <v>2210</v>
      </c>
      <c r="J35" s="124" t="n">
        <v>2210</v>
      </c>
      <c r="K35" s="124" t="n">
        <v>2210</v>
      </c>
      <c r="L35" s="124" t="n">
        <v>2210</v>
      </c>
      <c r="M35" s="124" t="n">
        <v>2210</v>
      </c>
      <c r="N35" s="124" t="n">
        <v>1530</v>
      </c>
      <c r="O35" s="124" t="n">
        <v>1530</v>
      </c>
      <c r="P35" s="124" t="n">
        <v>1580</v>
      </c>
      <c r="Q35" s="124" t="n">
        <v>1550</v>
      </c>
      <c r="R35" s="124" t="n">
        <v>1540</v>
      </c>
      <c r="S35" s="124" t="n">
        <v>1530</v>
      </c>
      <c r="T35" s="124" t="n">
        <v>1540</v>
      </c>
      <c r="U35" s="124" t="n">
        <v>1550</v>
      </c>
      <c r="V35" s="124" t="n">
        <v>1560</v>
      </c>
      <c r="W35" s="124" t="n">
        <v>1530</v>
      </c>
      <c r="X35" s="124" t="n">
        <v>1530</v>
      </c>
      <c r="Y35" s="124" t="n">
        <v>1530</v>
      </c>
      <c r="Z35" s="124" t="s">
        <v>98</v>
      </c>
    </row>
    <row r="36" customFormat="false" ht="12.75" hidden="false" customHeight="false" outlineLevel="0" collapsed="false">
      <c r="A36" s="124" t="s">
        <v>235</v>
      </c>
      <c r="B36" s="124" t="n">
        <v>2140</v>
      </c>
      <c r="C36" s="124" t="n">
        <v>2140</v>
      </c>
      <c r="D36" s="124" t="n">
        <v>2140</v>
      </c>
      <c r="E36" s="124" t="n">
        <v>2140</v>
      </c>
      <c r="F36" s="124" t="n">
        <v>2140</v>
      </c>
      <c r="G36" s="124" t="n">
        <v>2140</v>
      </c>
      <c r="H36" s="124" t="n">
        <v>2140</v>
      </c>
      <c r="I36" s="124" t="n">
        <v>2140</v>
      </c>
      <c r="J36" s="124" t="n">
        <v>2140</v>
      </c>
      <c r="K36" s="124" t="n">
        <v>2140</v>
      </c>
      <c r="L36" s="124" t="n">
        <v>2140</v>
      </c>
      <c r="M36" s="124" t="n">
        <v>2140</v>
      </c>
      <c r="N36" s="124" t="n">
        <v>1530</v>
      </c>
      <c r="O36" s="124" t="n">
        <v>1530</v>
      </c>
      <c r="P36" s="124" t="n">
        <v>1580</v>
      </c>
      <c r="Q36" s="124" t="n">
        <v>1550</v>
      </c>
      <c r="R36" s="124" t="n">
        <v>1540</v>
      </c>
      <c r="S36" s="124" t="n">
        <v>1530</v>
      </c>
      <c r="T36" s="124" t="n">
        <v>1540</v>
      </c>
      <c r="U36" s="124" t="n">
        <v>1550</v>
      </c>
      <c r="V36" s="124" t="n">
        <v>1560</v>
      </c>
      <c r="W36" s="124" t="n">
        <v>1530</v>
      </c>
      <c r="X36" s="124" t="n">
        <v>1530</v>
      </c>
      <c r="Y36" s="124" t="n">
        <v>1530</v>
      </c>
      <c r="Z36" s="124" t="s">
        <v>98</v>
      </c>
    </row>
    <row r="37" customFormat="false" ht="12.75" hidden="false" customHeight="false" outlineLevel="0" collapsed="false">
      <c r="A37" s="124" t="s">
        <v>236</v>
      </c>
      <c r="B37" s="124" t="n">
        <v>4180</v>
      </c>
      <c r="C37" s="124" t="n">
        <v>4180</v>
      </c>
      <c r="D37" s="124" t="n">
        <v>4180</v>
      </c>
      <c r="E37" s="124" t="n">
        <v>4180</v>
      </c>
      <c r="F37" s="124" t="n">
        <v>4180</v>
      </c>
      <c r="G37" s="124" t="n">
        <v>4180</v>
      </c>
      <c r="H37" s="124" t="n">
        <v>4180</v>
      </c>
      <c r="I37" s="124" t="n">
        <v>4180</v>
      </c>
      <c r="J37" s="124" t="n">
        <v>4180</v>
      </c>
      <c r="K37" s="124" t="n">
        <v>4180</v>
      </c>
      <c r="L37" s="124" t="n">
        <v>4180</v>
      </c>
      <c r="M37" s="124" t="n">
        <v>4180</v>
      </c>
      <c r="N37" s="124" t="n">
        <v>1490</v>
      </c>
      <c r="O37" s="124" t="n">
        <v>1490</v>
      </c>
      <c r="P37" s="124" t="n">
        <v>1540</v>
      </c>
      <c r="Q37" s="124" t="n">
        <v>1510</v>
      </c>
      <c r="R37" s="124" t="n">
        <v>1500</v>
      </c>
      <c r="S37" s="124" t="n">
        <v>1490</v>
      </c>
      <c r="T37" s="124" t="n">
        <v>1500</v>
      </c>
      <c r="U37" s="124" t="n">
        <v>1510</v>
      </c>
      <c r="V37" s="124" t="n">
        <v>1520</v>
      </c>
      <c r="W37" s="124" t="n">
        <v>1490</v>
      </c>
      <c r="X37" s="124" t="n">
        <v>1490</v>
      </c>
      <c r="Y37" s="124" t="n">
        <v>1490</v>
      </c>
      <c r="Z37" s="124" t="s">
        <v>98</v>
      </c>
    </row>
    <row r="38" customFormat="false" ht="12.75" hidden="false" customHeight="false" outlineLevel="0" collapsed="false">
      <c r="A38" s="124" t="s">
        <v>237</v>
      </c>
      <c r="B38" s="124" t="n">
        <v>3940</v>
      </c>
      <c r="C38" s="124" t="n">
        <v>3940</v>
      </c>
      <c r="D38" s="124" t="n">
        <v>3940</v>
      </c>
      <c r="E38" s="124" t="n">
        <v>3940</v>
      </c>
      <c r="F38" s="124" t="n">
        <v>3940</v>
      </c>
      <c r="G38" s="124" t="n">
        <v>3940</v>
      </c>
      <c r="H38" s="124" t="n">
        <v>3940</v>
      </c>
      <c r="I38" s="124" t="n">
        <v>3940</v>
      </c>
      <c r="J38" s="124" t="n">
        <v>3940</v>
      </c>
      <c r="K38" s="124" t="n">
        <v>3940</v>
      </c>
      <c r="L38" s="124" t="n">
        <v>3940</v>
      </c>
      <c r="M38" s="124" t="n">
        <v>3940</v>
      </c>
      <c r="N38" s="124" t="n">
        <v>1490</v>
      </c>
      <c r="O38" s="124" t="n">
        <v>1490</v>
      </c>
      <c r="P38" s="124" t="n">
        <v>1540</v>
      </c>
      <c r="Q38" s="124" t="n">
        <v>1510</v>
      </c>
      <c r="R38" s="124" t="n">
        <v>1510</v>
      </c>
      <c r="S38" s="124" t="n">
        <v>1490</v>
      </c>
      <c r="T38" s="124" t="n">
        <v>1510</v>
      </c>
      <c r="U38" s="124" t="n">
        <v>1510</v>
      </c>
      <c r="V38" s="124" t="n">
        <v>1520</v>
      </c>
      <c r="W38" s="124" t="n">
        <v>1490</v>
      </c>
      <c r="X38" s="124" t="n">
        <v>1490</v>
      </c>
      <c r="Y38" s="124" t="n">
        <v>1490</v>
      </c>
      <c r="Z38" s="124" t="s">
        <v>98</v>
      </c>
    </row>
    <row r="39" customFormat="false" ht="12.75" hidden="false" customHeight="false" outlineLevel="0" collapsed="false">
      <c r="A39" s="124" t="s">
        <v>238</v>
      </c>
      <c r="B39" s="124" t="n">
        <v>3190</v>
      </c>
      <c r="C39" s="124" t="n">
        <v>3190</v>
      </c>
      <c r="D39" s="124" t="n">
        <v>3190</v>
      </c>
      <c r="E39" s="124" t="n">
        <v>3190</v>
      </c>
      <c r="F39" s="124" t="n">
        <v>3190</v>
      </c>
      <c r="G39" s="124" t="n">
        <v>3190</v>
      </c>
      <c r="H39" s="124" t="n">
        <v>3190</v>
      </c>
      <c r="I39" s="124" t="n">
        <v>3190</v>
      </c>
      <c r="J39" s="124" t="n">
        <v>3190</v>
      </c>
      <c r="K39" s="124" t="n">
        <v>3190</v>
      </c>
      <c r="L39" s="124" t="n">
        <v>3190</v>
      </c>
      <c r="M39" s="124" t="n">
        <v>3190</v>
      </c>
      <c r="N39" s="124" t="n">
        <v>1510</v>
      </c>
      <c r="O39" s="124" t="n">
        <v>1510</v>
      </c>
      <c r="P39" s="124" t="n">
        <v>1560</v>
      </c>
      <c r="Q39" s="124" t="n">
        <v>1530</v>
      </c>
      <c r="R39" s="124" t="n">
        <v>1520</v>
      </c>
      <c r="S39" s="124" t="n">
        <v>1510</v>
      </c>
      <c r="T39" s="124" t="n">
        <v>1520</v>
      </c>
      <c r="U39" s="124" t="n">
        <v>1530</v>
      </c>
      <c r="V39" s="124" t="n">
        <v>1540</v>
      </c>
      <c r="W39" s="124" t="n">
        <v>1510</v>
      </c>
      <c r="X39" s="124" t="n">
        <v>1510</v>
      </c>
      <c r="Y39" s="124" t="n">
        <v>1510</v>
      </c>
      <c r="Z39" s="124" t="s">
        <v>98</v>
      </c>
    </row>
    <row r="40" customFormat="false" ht="12.75" hidden="false" customHeight="false" outlineLevel="0" collapsed="false">
      <c r="A40" s="124" t="s">
        <v>239</v>
      </c>
      <c r="B40" s="124" t="n">
        <v>4090</v>
      </c>
      <c r="C40" s="124" t="n">
        <v>4090</v>
      </c>
      <c r="D40" s="124" t="n">
        <v>4090</v>
      </c>
      <c r="E40" s="124" t="n">
        <v>4090</v>
      </c>
      <c r="F40" s="124" t="n">
        <v>4090</v>
      </c>
      <c r="G40" s="124" t="n">
        <v>4090</v>
      </c>
      <c r="H40" s="124" t="n">
        <v>4090</v>
      </c>
      <c r="I40" s="124" t="n">
        <v>4090</v>
      </c>
      <c r="J40" s="124" t="n">
        <v>4090</v>
      </c>
      <c r="K40" s="124" t="n">
        <v>4090</v>
      </c>
      <c r="L40" s="124" t="n">
        <v>4090</v>
      </c>
      <c r="M40" s="124" t="n">
        <v>4090</v>
      </c>
      <c r="N40" s="124" t="n">
        <v>1490</v>
      </c>
      <c r="O40" s="124" t="n">
        <v>1490</v>
      </c>
      <c r="P40" s="124" t="n">
        <v>1540</v>
      </c>
      <c r="Q40" s="124" t="n">
        <v>1510</v>
      </c>
      <c r="R40" s="124" t="n">
        <v>1500</v>
      </c>
      <c r="S40" s="124" t="n">
        <v>1490</v>
      </c>
      <c r="T40" s="124" t="n">
        <v>1500</v>
      </c>
      <c r="U40" s="124" t="n">
        <v>1510</v>
      </c>
      <c r="V40" s="124" t="n">
        <v>1520</v>
      </c>
      <c r="W40" s="124" t="n">
        <v>1490</v>
      </c>
      <c r="X40" s="124" t="n">
        <v>1490</v>
      </c>
      <c r="Y40" s="124" t="n">
        <v>1490</v>
      </c>
      <c r="Z40" s="124" t="s">
        <v>98</v>
      </c>
    </row>
    <row r="41" customFormat="false" ht="12.75" hidden="false" customHeight="false" outlineLevel="0" collapsed="false">
      <c r="A41" s="124" t="s">
        <v>240</v>
      </c>
      <c r="B41" s="124" t="n">
        <v>3760</v>
      </c>
      <c r="C41" s="124" t="n">
        <v>3760</v>
      </c>
      <c r="D41" s="124" t="n">
        <v>3760</v>
      </c>
      <c r="E41" s="124" t="n">
        <v>3760</v>
      </c>
      <c r="F41" s="124" t="n">
        <v>3760</v>
      </c>
      <c r="G41" s="124" t="n">
        <v>3760</v>
      </c>
      <c r="H41" s="124" t="n">
        <v>3760</v>
      </c>
      <c r="I41" s="124" t="n">
        <v>3760</v>
      </c>
      <c r="J41" s="124" t="n">
        <v>3760</v>
      </c>
      <c r="K41" s="124" t="n">
        <v>3760</v>
      </c>
      <c r="L41" s="124" t="n">
        <v>3760</v>
      </c>
      <c r="M41" s="124" t="n">
        <v>3760</v>
      </c>
      <c r="N41" s="124" t="n">
        <v>1490</v>
      </c>
      <c r="O41" s="124" t="n">
        <v>1490</v>
      </c>
      <c r="P41" s="124" t="n">
        <v>1550</v>
      </c>
      <c r="Q41" s="124" t="n">
        <v>1520</v>
      </c>
      <c r="R41" s="124" t="n">
        <v>1510</v>
      </c>
      <c r="S41" s="124" t="n">
        <v>1490</v>
      </c>
      <c r="T41" s="124" t="n">
        <v>1510</v>
      </c>
      <c r="U41" s="124" t="n">
        <v>1520</v>
      </c>
      <c r="V41" s="124" t="n">
        <v>1530</v>
      </c>
      <c r="W41" s="124" t="n">
        <v>1490</v>
      </c>
      <c r="X41" s="124" t="n">
        <v>1490</v>
      </c>
      <c r="Y41" s="124" t="n">
        <v>1490</v>
      </c>
      <c r="Z41" s="124" t="s">
        <v>98</v>
      </c>
    </row>
    <row r="42" customFormat="false" ht="12.75" hidden="false" customHeight="false" outlineLevel="0" collapsed="false">
      <c r="A42" s="124" t="s">
        <v>241</v>
      </c>
      <c r="B42" s="124" t="n">
        <v>460</v>
      </c>
      <c r="C42" s="124" t="n">
        <v>460</v>
      </c>
      <c r="D42" s="124" t="n">
        <v>460</v>
      </c>
      <c r="E42" s="124" t="n">
        <v>460</v>
      </c>
      <c r="F42" s="124" t="n">
        <v>460</v>
      </c>
      <c r="G42" s="124" t="n">
        <v>460</v>
      </c>
      <c r="H42" s="124" t="n">
        <v>460</v>
      </c>
      <c r="I42" s="124" t="n">
        <v>460</v>
      </c>
      <c r="J42" s="124" t="n">
        <v>460</v>
      </c>
      <c r="K42" s="124" t="n">
        <v>460</v>
      </c>
      <c r="L42" s="124" t="n">
        <v>460</v>
      </c>
      <c r="M42" s="124" t="n">
        <v>460</v>
      </c>
      <c r="N42" s="124" t="n">
        <v>1560</v>
      </c>
      <c r="O42" s="124" t="n">
        <v>1560</v>
      </c>
      <c r="P42" s="124" t="n">
        <v>1610</v>
      </c>
      <c r="Q42" s="124" t="n">
        <v>1580</v>
      </c>
      <c r="R42" s="124" t="n">
        <v>1580</v>
      </c>
      <c r="S42" s="124" t="n">
        <v>1560</v>
      </c>
      <c r="T42" s="124" t="n">
        <v>1580</v>
      </c>
      <c r="U42" s="124" t="n">
        <v>1580</v>
      </c>
      <c r="V42" s="124" t="n">
        <v>1590</v>
      </c>
      <c r="W42" s="124" t="n">
        <v>1560</v>
      </c>
      <c r="X42" s="124" t="n">
        <v>1560</v>
      </c>
      <c r="Y42" s="124" t="n">
        <v>1560</v>
      </c>
      <c r="Z42" s="124" t="s">
        <v>98</v>
      </c>
    </row>
    <row r="43" customFormat="false" ht="12.75" hidden="false" customHeight="false" outlineLevel="0" collapsed="false">
      <c r="A43" s="124" t="s">
        <v>242</v>
      </c>
      <c r="B43" s="124" t="n">
        <v>790</v>
      </c>
      <c r="C43" s="124" t="n">
        <v>790</v>
      </c>
      <c r="D43" s="124" t="n">
        <v>790</v>
      </c>
      <c r="E43" s="124" t="n">
        <v>790</v>
      </c>
      <c r="F43" s="124" t="n">
        <v>790</v>
      </c>
      <c r="G43" s="124" t="n">
        <v>790</v>
      </c>
      <c r="H43" s="124" t="n">
        <v>790</v>
      </c>
      <c r="I43" s="124" t="n">
        <v>790</v>
      </c>
      <c r="J43" s="124" t="n">
        <v>790</v>
      </c>
      <c r="K43" s="124" t="n">
        <v>790</v>
      </c>
      <c r="L43" s="124" t="n">
        <v>790</v>
      </c>
      <c r="M43" s="124" t="n">
        <v>790</v>
      </c>
      <c r="N43" s="124" t="n">
        <v>1550</v>
      </c>
      <c r="O43" s="124" t="n">
        <v>1550</v>
      </c>
      <c r="P43" s="124" t="n">
        <v>1600</v>
      </c>
      <c r="Q43" s="124" t="n">
        <v>1580</v>
      </c>
      <c r="R43" s="124" t="n">
        <v>1570</v>
      </c>
      <c r="S43" s="124" t="n">
        <v>1550</v>
      </c>
      <c r="T43" s="124" t="n">
        <v>1570</v>
      </c>
      <c r="U43" s="124" t="n">
        <v>1580</v>
      </c>
      <c r="V43" s="124" t="n">
        <v>1580</v>
      </c>
      <c r="W43" s="124" t="n">
        <v>1550</v>
      </c>
      <c r="X43" s="124" t="n">
        <v>1550</v>
      </c>
      <c r="Y43" s="124" t="n">
        <v>1550</v>
      </c>
      <c r="Z43" s="124" t="s">
        <v>98</v>
      </c>
    </row>
    <row r="44" customFormat="false" ht="12.75" hidden="false" customHeight="false" outlineLevel="0" collapsed="false">
      <c r="A44" s="124" t="s">
        <v>243</v>
      </c>
      <c r="B44" s="124" t="n">
        <v>790</v>
      </c>
      <c r="C44" s="124" t="n">
        <v>790</v>
      </c>
      <c r="D44" s="124" t="n">
        <v>790</v>
      </c>
      <c r="E44" s="124" t="n">
        <v>790</v>
      </c>
      <c r="F44" s="124" t="n">
        <v>790</v>
      </c>
      <c r="G44" s="124" t="n">
        <v>790</v>
      </c>
      <c r="H44" s="124" t="n">
        <v>790</v>
      </c>
      <c r="I44" s="124" t="n">
        <v>790</v>
      </c>
      <c r="J44" s="124" t="n">
        <v>790</v>
      </c>
      <c r="K44" s="124" t="n">
        <v>790</v>
      </c>
      <c r="L44" s="124" t="n">
        <v>790</v>
      </c>
      <c r="M44" s="124" t="n">
        <v>790</v>
      </c>
      <c r="N44" s="124" t="n">
        <v>1550</v>
      </c>
      <c r="O44" s="124" t="n">
        <v>1550</v>
      </c>
      <c r="P44" s="124" t="n">
        <v>1600</v>
      </c>
      <c r="Q44" s="124" t="n">
        <v>1580</v>
      </c>
      <c r="R44" s="124" t="n">
        <v>1570</v>
      </c>
      <c r="S44" s="124" t="n">
        <v>1550</v>
      </c>
      <c r="T44" s="124" t="n">
        <v>1570</v>
      </c>
      <c r="U44" s="124" t="n">
        <v>1580</v>
      </c>
      <c r="V44" s="124" t="n">
        <v>1580</v>
      </c>
      <c r="W44" s="124" t="n">
        <v>1550</v>
      </c>
      <c r="X44" s="124" t="n">
        <v>1550</v>
      </c>
      <c r="Y44" s="124" t="n">
        <v>1550</v>
      </c>
      <c r="Z44" s="124" t="s">
        <v>98</v>
      </c>
    </row>
    <row r="45" customFormat="false" ht="12.75" hidden="false" customHeight="false" outlineLevel="0" collapsed="false">
      <c r="A45" s="124" t="s">
        <v>244</v>
      </c>
      <c r="B45" s="124" t="n">
        <v>640</v>
      </c>
      <c r="C45" s="124" t="n">
        <v>640</v>
      </c>
      <c r="D45" s="124" t="n">
        <v>640</v>
      </c>
      <c r="E45" s="124" t="n">
        <v>640</v>
      </c>
      <c r="F45" s="124" t="n">
        <v>640</v>
      </c>
      <c r="G45" s="124" t="n">
        <v>640</v>
      </c>
      <c r="H45" s="124" t="n">
        <v>640</v>
      </c>
      <c r="I45" s="124" t="n">
        <v>640</v>
      </c>
      <c r="J45" s="124" t="n">
        <v>640</v>
      </c>
      <c r="K45" s="124" t="n">
        <v>640</v>
      </c>
      <c r="L45" s="124" t="n">
        <v>640</v>
      </c>
      <c r="M45" s="124" t="n">
        <v>640</v>
      </c>
      <c r="N45" s="124" t="n">
        <v>1560</v>
      </c>
      <c r="O45" s="124" t="n">
        <v>1560</v>
      </c>
      <c r="P45" s="124" t="n">
        <v>1610</v>
      </c>
      <c r="Q45" s="124" t="n">
        <v>1580</v>
      </c>
      <c r="R45" s="124" t="n">
        <v>1570</v>
      </c>
      <c r="S45" s="124" t="n">
        <v>1560</v>
      </c>
      <c r="T45" s="124" t="n">
        <v>1570</v>
      </c>
      <c r="U45" s="124" t="n">
        <v>1580</v>
      </c>
      <c r="V45" s="124" t="n">
        <v>1590</v>
      </c>
      <c r="W45" s="124" t="n">
        <v>1560</v>
      </c>
      <c r="X45" s="124" t="n">
        <v>1560</v>
      </c>
      <c r="Y45" s="124" t="n">
        <v>1560</v>
      </c>
      <c r="Z45" s="124" t="s">
        <v>98</v>
      </c>
    </row>
    <row r="46" customFormat="false" ht="12.75" hidden="false" customHeight="false" outlineLevel="0" collapsed="false">
      <c r="A46" s="124" t="s">
        <v>245</v>
      </c>
      <c r="B46" s="124" t="n">
        <v>570</v>
      </c>
      <c r="C46" s="124" t="n">
        <v>570</v>
      </c>
      <c r="D46" s="124" t="n">
        <v>570</v>
      </c>
      <c r="E46" s="124" t="n">
        <v>570</v>
      </c>
      <c r="F46" s="124" t="n">
        <v>570</v>
      </c>
      <c r="G46" s="124" t="n">
        <v>570</v>
      </c>
      <c r="H46" s="124" t="n">
        <v>570</v>
      </c>
      <c r="I46" s="124" t="n">
        <v>570</v>
      </c>
      <c r="J46" s="124" t="n">
        <v>570</v>
      </c>
      <c r="K46" s="124" t="n">
        <v>570</v>
      </c>
      <c r="L46" s="124" t="n">
        <v>570</v>
      </c>
      <c r="M46" s="124" t="n">
        <v>570</v>
      </c>
      <c r="N46" s="124" t="n">
        <v>1560</v>
      </c>
      <c r="O46" s="124" t="n">
        <v>1560</v>
      </c>
      <c r="P46" s="124" t="n">
        <v>1610</v>
      </c>
      <c r="Q46" s="124" t="n">
        <v>1580</v>
      </c>
      <c r="R46" s="124" t="n">
        <v>1570</v>
      </c>
      <c r="S46" s="124" t="n">
        <v>1560</v>
      </c>
      <c r="T46" s="124" t="n">
        <v>1570</v>
      </c>
      <c r="U46" s="124" t="n">
        <v>1580</v>
      </c>
      <c r="V46" s="124" t="n">
        <v>1590</v>
      </c>
      <c r="W46" s="124" t="n">
        <v>1560</v>
      </c>
      <c r="X46" s="124" t="n">
        <v>1560</v>
      </c>
      <c r="Y46" s="124" t="n">
        <v>1560</v>
      </c>
      <c r="Z46" s="124" t="s">
        <v>98</v>
      </c>
    </row>
    <row r="47" customFormat="false" ht="12.75" hidden="false" customHeight="false" outlineLevel="0" collapsed="false">
      <c r="A47" s="124" t="s">
        <v>246</v>
      </c>
      <c r="B47" s="124" t="n">
        <v>370</v>
      </c>
      <c r="C47" s="124" t="n">
        <v>370</v>
      </c>
      <c r="D47" s="124" t="n">
        <v>370</v>
      </c>
      <c r="E47" s="124" t="n">
        <v>370</v>
      </c>
      <c r="F47" s="124" t="n">
        <v>370</v>
      </c>
      <c r="G47" s="124" t="n">
        <v>370</v>
      </c>
      <c r="H47" s="124" t="n">
        <v>370</v>
      </c>
      <c r="I47" s="124" t="n">
        <v>370</v>
      </c>
      <c r="J47" s="124" t="n">
        <v>370</v>
      </c>
      <c r="K47" s="124" t="n">
        <v>370</v>
      </c>
      <c r="L47" s="124" t="n">
        <v>370</v>
      </c>
      <c r="M47" s="124" t="n">
        <v>370</v>
      </c>
      <c r="N47" s="124" t="n">
        <v>1560</v>
      </c>
      <c r="O47" s="124" t="n">
        <v>1560</v>
      </c>
      <c r="P47" s="124" t="n">
        <v>1610</v>
      </c>
      <c r="Q47" s="124" t="n">
        <v>1580</v>
      </c>
      <c r="R47" s="124" t="n">
        <v>1580</v>
      </c>
      <c r="S47" s="124" t="n">
        <v>1560</v>
      </c>
      <c r="T47" s="124" t="n">
        <v>1580</v>
      </c>
      <c r="U47" s="124" t="n">
        <v>1580</v>
      </c>
      <c r="V47" s="124" t="n">
        <v>1590</v>
      </c>
      <c r="W47" s="124" t="n">
        <v>1560</v>
      </c>
      <c r="X47" s="124" t="n">
        <v>1560</v>
      </c>
      <c r="Y47" s="124" t="n">
        <v>1560</v>
      </c>
      <c r="Z47" s="124" t="s">
        <v>98</v>
      </c>
    </row>
    <row r="48" customFormat="false" ht="12.75" hidden="false" customHeight="false" outlineLevel="0" collapsed="false">
      <c r="A48" s="124" t="s">
        <v>247</v>
      </c>
      <c r="B48" s="124" t="n">
        <v>540</v>
      </c>
      <c r="C48" s="124" t="n">
        <v>540</v>
      </c>
      <c r="D48" s="124" t="n">
        <v>540</v>
      </c>
      <c r="E48" s="124" t="n">
        <v>540</v>
      </c>
      <c r="F48" s="124" t="n">
        <v>540</v>
      </c>
      <c r="G48" s="124" t="n">
        <v>540</v>
      </c>
      <c r="H48" s="124" t="n">
        <v>540</v>
      </c>
      <c r="I48" s="124" t="n">
        <v>540</v>
      </c>
      <c r="J48" s="124" t="n">
        <v>540</v>
      </c>
      <c r="K48" s="124" t="n">
        <v>540</v>
      </c>
      <c r="L48" s="124" t="n">
        <v>540</v>
      </c>
      <c r="M48" s="124" t="n">
        <v>540</v>
      </c>
      <c r="N48" s="124" t="n">
        <v>1560</v>
      </c>
      <c r="O48" s="124" t="n">
        <v>1560</v>
      </c>
      <c r="P48" s="124" t="n">
        <v>1610</v>
      </c>
      <c r="Q48" s="124" t="n">
        <v>1580</v>
      </c>
      <c r="R48" s="124" t="n">
        <v>1570</v>
      </c>
      <c r="S48" s="124" t="n">
        <v>1560</v>
      </c>
      <c r="T48" s="124" t="n">
        <v>1570</v>
      </c>
      <c r="U48" s="124" t="n">
        <v>1580</v>
      </c>
      <c r="V48" s="124" t="n">
        <v>1590</v>
      </c>
      <c r="W48" s="124" t="n">
        <v>1560</v>
      </c>
      <c r="X48" s="124" t="n">
        <v>1560</v>
      </c>
      <c r="Y48" s="124" t="n">
        <v>1560</v>
      </c>
      <c r="Z48" s="124" t="s">
        <v>98</v>
      </c>
    </row>
    <row r="49" customFormat="false" ht="12.75" hidden="false" customHeight="false" outlineLevel="0" collapsed="false">
      <c r="A49" s="124" t="s">
        <v>248</v>
      </c>
      <c r="B49" s="124" t="n">
        <v>250</v>
      </c>
      <c r="C49" s="124" t="n">
        <v>250</v>
      </c>
      <c r="D49" s="124" t="n">
        <v>250</v>
      </c>
      <c r="E49" s="124" t="n">
        <v>250</v>
      </c>
      <c r="F49" s="124" t="n">
        <v>250</v>
      </c>
      <c r="G49" s="124" t="n">
        <v>250</v>
      </c>
      <c r="H49" s="124" t="n">
        <v>250</v>
      </c>
      <c r="I49" s="124" t="n">
        <v>250</v>
      </c>
      <c r="J49" s="124" t="n">
        <v>250</v>
      </c>
      <c r="K49" s="124" t="n">
        <v>250</v>
      </c>
      <c r="L49" s="124" t="n">
        <v>250</v>
      </c>
      <c r="M49" s="124" t="n">
        <v>250</v>
      </c>
      <c r="N49" s="124" t="n">
        <v>1560</v>
      </c>
      <c r="O49" s="124" t="n">
        <v>1560</v>
      </c>
      <c r="P49" s="124" t="n">
        <v>1610</v>
      </c>
      <c r="Q49" s="124" t="n">
        <v>1590</v>
      </c>
      <c r="R49" s="124" t="n">
        <v>1580</v>
      </c>
      <c r="S49" s="124" t="n">
        <v>1560</v>
      </c>
      <c r="T49" s="124" t="n">
        <v>1580</v>
      </c>
      <c r="U49" s="124" t="n">
        <v>1590</v>
      </c>
      <c r="V49" s="124" t="n">
        <v>1600</v>
      </c>
      <c r="W49" s="124" t="n">
        <v>1560</v>
      </c>
      <c r="X49" s="124" t="n">
        <v>1560</v>
      </c>
      <c r="Y49" s="124" t="n">
        <v>1560</v>
      </c>
      <c r="Z49" s="124" t="s">
        <v>98</v>
      </c>
    </row>
    <row r="50" customFormat="false" ht="12.75" hidden="false" customHeight="false" outlineLevel="0" collapsed="false">
      <c r="A50" s="124" t="s">
        <v>249</v>
      </c>
      <c r="B50" s="124" t="n">
        <v>300</v>
      </c>
      <c r="C50" s="124" t="n">
        <v>300</v>
      </c>
      <c r="D50" s="124" t="n">
        <v>300</v>
      </c>
      <c r="E50" s="124" t="n">
        <v>300</v>
      </c>
      <c r="F50" s="124" t="n">
        <v>300</v>
      </c>
      <c r="G50" s="124" t="n">
        <v>300</v>
      </c>
      <c r="H50" s="124" t="n">
        <v>300</v>
      </c>
      <c r="I50" s="124" t="n">
        <v>300</v>
      </c>
      <c r="J50" s="124" t="n">
        <v>300</v>
      </c>
      <c r="K50" s="124" t="n">
        <v>300</v>
      </c>
      <c r="L50" s="124" t="n">
        <v>300</v>
      </c>
      <c r="M50" s="124" t="n">
        <v>300</v>
      </c>
      <c r="N50" s="124" t="n">
        <v>1560</v>
      </c>
      <c r="O50" s="124" t="n">
        <v>1560</v>
      </c>
      <c r="P50" s="124" t="n">
        <v>1610</v>
      </c>
      <c r="Q50" s="124" t="n">
        <v>1590</v>
      </c>
      <c r="R50" s="124" t="n">
        <v>1580</v>
      </c>
      <c r="S50" s="124" t="n">
        <v>1560</v>
      </c>
      <c r="T50" s="124" t="n">
        <v>1580</v>
      </c>
      <c r="U50" s="124" t="n">
        <v>1590</v>
      </c>
      <c r="V50" s="124" t="n">
        <v>1590</v>
      </c>
      <c r="W50" s="124" t="n">
        <v>1560</v>
      </c>
      <c r="X50" s="124" t="n">
        <v>1560</v>
      </c>
      <c r="Y50" s="124" t="n">
        <v>1560</v>
      </c>
      <c r="Z50" s="124" t="s">
        <v>98</v>
      </c>
    </row>
    <row r="51" customFormat="false" ht="12.75" hidden="false" customHeight="false" outlineLevel="0" collapsed="false">
      <c r="A51" s="124" t="s">
        <v>250</v>
      </c>
      <c r="B51" s="124" t="n">
        <v>880</v>
      </c>
      <c r="C51" s="124" t="n">
        <v>880</v>
      </c>
      <c r="D51" s="124" t="n">
        <v>880</v>
      </c>
      <c r="E51" s="124" t="n">
        <v>880</v>
      </c>
      <c r="F51" s="124" t="n">
        <v>880</v>
      </c>
      <c r="G51" s="124" t="n">
        <v>880</v>
      </c>
      <c r="H51" s="124" t="n">
        <v>880</v>
      </c>
      <c r="I51" s="124" t="n">
        <v>880</v>
      </c>
      <c r="J51" s="124" t="n">
        <v>880</v>
      </c>
      <c r="K51" s="124" t="n">
        <v>880</v>
      </c>
      <c r="L51" s="124" t="n">
        <v>880</v>
      </c>
      <c r="M51" s="124" t="n">
        <v>880</v>
      </c>
      <c r="N51" s="124" t="n">
        <v>1550</v>
      </c>
      <c r="O51" s="124" t="n">
        <v>1550</v>
      </c>
      <c r="P51" s="124" t="n">
        <v>1600</v>
      </c>
      <c r="Q51" s="124" t="n">
        <v>1570</v>
      </c>
      <c r="R51" s="124" t="n">
        <v>1570</v>
      </c>
      <c r="S51" s="124" t="n">
        <v>1550</v>
      </c>
      <c r="T51" s="124" t="n">
        <v>1570</v>
      </c>
      <c r="U51" s="124" t="n">
        <v>1570</v>
      </c>
      <c r="V51" s="124" t="n">
        <v>1580</v>
      </c>
      <c r="W51" s="124" t="n">
        <v>1550</v>
      </c>
      <c r="X51" s="124" t="n">
        <v>1550</v>
      </c>
      <c r="Y51" s="124" t="n">
        <v>1550</v>
      </c>
      <c r="Z51" s="124" t="s">
        <v>98</v>
      </c>
    </row>
    <row r="52" customFormat="false" ht="12.75" hidden="false" customHeight="false" outlineLevel="0" collapsed="false">
      <c r="A52" s="124" t="s">
        <v>251</v>
      </c>
      <c r="B52" s="124" t="n">
        <v>1240</v>
      </c>
      <c r="C52" s="124" t="n">
        <v>1240</v>
      </c>
      <c r="D52" s="124" t="n">
        <v>1240</v>
      </c>
      <c r="E52" s="124" t="n">
        <v>1240</v>
      </c>
      <c r="F52" s="124" t="n">
        <v>1240</v>
      </c>
      <c r="G52" s="124" t="n">
        <v>1240</v>
      </c>
      <c r="H52" s="124" t="n">
        <v>1240</v>
      </c>
      <c r="I52" s="124" t="n">
        <v>1240</v>
      </c>
      <c r="J52" s="124" t="n">
        <v>1240</v>
      </c>
      <c r="K52" s="124" t="n">
        <v>1240</v>
      </c>
      <c r="L52" s="124" t="n">
        <v>1240</v>
      </c>
      <c r="M52" s="124" t="n">
        <v>1240</v>
      </c>
      <c r="N52" s="124" t="n">
        <v>1540</v>
      </c>
      <c r="O52" s="124" t="n">
        <v>1540</v>
      </c>
      <c r="P52" s="124" t="n">
        <v>1600</v>
      </c>
      <c r="Q52" s="124" t="n">
        <v>1570</v>
      </c>
      <c r="R52" s="124" t="n">
        <v>1560</v>
      </c>
      <c r="S52" s="124" t="n">
        <v>1540</v>
      </c>
      <c r="T52" s="124" t="n">
        <v>1560</v>
      </c>
      <c r="U52" s="124" t="n">
        <v>1570</v>
      </c>
      <c r="V52" s="124" t="n">
        <v>1580</v>
      </c>
      <c r="W52" s="124" t="n">
        <v>1540</v>
      </c>
      <c r="X52" s="124" t="n">
        <v>1540</v>
      </c>
      <c r="Y52" s="124" t="n">
        <v>1540</v>
      </c>
      <c r="Z52" s="124" t="s">
        <v>98</v>
      </c>
    </row>
    <row r="53" customFormat="false" ht="12.75" hidden="false" customHeight="false" outlineLevel="0" collapsed="false">
      <c r="A53" s="124" t="s">
        <v>252</v>
      </c>
      <c r="B53" s="124" t="n">
        <v>2240</v>
      </c>
      <c r="C53" s="124" t="n">
        <v>2240</v>
      </c>
      <c r="D53" s="124" t="n">
        <v>2240</v>
      </c>
      <c r="E53" s="124" t="n">
        <v>2240</v>
      </c>
      <c r="F53" s="124" t="n">
        <v>2240</v>
      </c>
      <c r="G53" s="124" t="n">
        <v>2240</v>
      </c>
      <c r="H53" s="124" t="n">
        <v>2240</v>
      </c>
      <c r="I53" s="124" t="n">
        <v>2240</v>
      </c>
      <c r="J53" s="124" t="n">
        <v>2240</v>
      </c>
      <c r="K53" s="124" t="n">
        <v>2240</v>
      </c>
      <c r="L53" s="124" t="n">
        <v>2240</v>
      </c>
      <c r="M53" s="124" t="n">
        <v>2240</v>
      </c>
      <c r="N53" s="124" t="n">
        <v>1520</v>
      </c>
      <c r="O53" s="124" t="n">
        <v>1520</v>
      </c>
      <c r="P53" s="124" t="n">
        <v>1580</v>
      </c>
      <c r="Q53" s="124" t="n">
        <v>1550</v>
      </c>
      <c r="R53" s="124" t="n">
        <v>1540</v>
      </c>
      <c r="S53" s="124" t="n">
        <v>1520</v>
      </c>
      <c r="T53" s="124" t="n">
        <v>1540</v>
      </c>
      <c r="U53" s="124" t="n">
        <v>1550</v>
      </c>
      <c r="V53" s="124" t="n">
        <v>1560</v>
      </c>
      <c r="W53" s="124" t="n">
        <v>1520</v>
      </c>
      <c r="X53" s="124" t="n">
        <v>1520</v>
      </c>
      <c r="Y53" s="124" t="n">
        <v>1520</v>
      </c>
      <c r="Z53" s="124" t="s">
        <v>98</v>
      </c>
    </row>
    <row r="54" customFormat="false" ht="12.75" hidden="false" customHeight="false" outlineLevel="0" collapsed="false">
      <c r="A54" s="124" t="s">
        <v>253</v>
      </c>
      <c r="B54" s="124" t="n">
        <v>3170</v>
      </c>
      <c r="C54" s="124" t="n">
        <v>3170</v>
      </c>
      <c r="D54" s="124" t="n">
        <v>3170</v>
      </c>
      <c r="E54" s="124" t="n">
        <v>3170</v>
      </c>
      <c r="F54" s="124" t="n">
        <v>3170</v>
      </c>
      <c r="G54" s="124" t="n">
        <v>3170</v>
      </c>
      <c r="H54" s="124" t="n">
        <v>3170</v>
      </c>
      <c r="I54" s="124" t="n">
        <v>3170</v>
      </c>
      <c r="J54" s="124" t="n">
        <v>3170</v>
      </c>
      <c r="K54" s="124" t="n">
        <v>3170</v>
      </c>
      <c r="L54" s="124" t="n">
        <v>3170</v>
      </c>
      <c r="M54" s="124" t="n">
        <v>3170</v>
      </c>
      <c r="N54" s="124" t="n">
        <v>1510</v>
      </c>
      <c r="O54" s="124" t="n">
        <v>1510</v>
      </c>
      <c r="P54" s="124" t="n">
        <v>1560</v>
      </c>
      <c r="Q54" s="124" t="n">
        <v>1530</v>
      </c>
      <c r="R54" s="124" t="n">
        <v>1520</v>
      </c>
      <c r="S54" s="124" t="n">
        <v>1510</v>
      </c>
      <c r="T54" s="124" t="n">
        <v>1520</v>
      </c>
      <c r="U54" s="124" t="n">
        <v>1530</v>
      </c>
      <c r="V54" s="124" t="n">
        <v>1540</v>
      </c>
      <c r="W54" s="124" t="n">
        <v>1510</v>
      </c>
      <c r="X54" s="124" t="n">
        <v>1510</v>
      </c>
      <c r="Y54" s="124" t="n">
        <v>1510</v>
      </c>
      <c r="Z54" s="124" t="s">
        <v>98</v>
      </c>
    </row>
    <row r="55" customFormat="false" ht="12.75" hidden="false" customHeight="false" outlineLevel="0" collapsed="false">
      <c r="A55" s="124" t="s">
        <v>254</v>
      </c>
      <c r="B55" s="124" t="n">
        <v>1050</v>
      </c>
      <c r="C55" s="124" t="n">
        <v>1050</v>
      </c>
      <c r="D55" s="124" t="n">
        <v>1050</v>
      </c>
      <c r="E55" s="124" t="n">
        <v>1050</v>
      </c>
      <c r="F55" s="124" t="n">
        <v>1050</v>
      </c>
      <c r="G55" s="124" t="n">
        <v>1050</v>
      </c>
      <c r="H55" s="124" t="n">
        <v>1050</v>
      </c>
      <c r="I55" s="124" t="n">
        <v>1050</v>
      </c>
      <c r="J55" s="124" t="n">
        <v>1050</v>
      </c>
      <c r="K55" s="124" t="n">
        <v>1050</v>
      </c>
      <c r="L55" s="124" t="n">
        <v>1050</v>
      </c>
      <c r="M55" s="124" t="n">
        <v>1050</v>
      </c>
      <c r="N55" s="124" t="n">
        <v>1550</v>
      </c>
      <c r="O55" s="124" t="n">
        <v>1550</v>
      </c>
      <c r="P55" s="124" t="n">
        <v>1600</v>
      </c>
      <c r="Q55" s="124" t="n">
        <v>1570</v>
      </c>
      <c r="R55" s="124" t="n">
        <v>1560</v>
      </c>
      <c r="S55" s="124" t="n">
        <v>1550</v>
      </c>
      <c r="T55" s="124" t="n">
        <v>1560</v>
      </c>
      <c r="U55" s="124" t="n">
        <v>1570</v>
      </c>
      <c r="V55" s="124" t="n">
        <v>1580</v>
      </c>
      <c r="W55" s="124" t="n">
        <v>1550</v>
      </c>
      <c r="X55" s="124" t="n">
        <v>1550</v>
      </c>
      <c r="Y55" s="124" t="n">
        <v>1550</v>
      </c>
      <c r="Z55" s="124" t="s">
        <v>98</v>
      </c>
    </row>
    <row r="56" customFormat="false" ht="12.75" hidden="false" customHeight="false" outlineLevel="0" collapsed="false">
      <c r="A56" s="124" t="s">
        <v>255</v>
      </c>
      <c r="B56" s="124" t="n">
        <v>660</v>
      </c>
      <c r="C56" s="124" t="n">
        <v>660</v>
      </c>
      <c r="D56" s="124" t="n">
        <v>660</v>
      </c>
      <c r="E56" s="124" t="n">
        <v>660</v>
      </c>
      <c r="F56" s="124" t="n">
        <v>660</v>
      </c>
      <c r="G56" s="124" t="n">
        <v>660</v>
      </c>
      <c r="H56" s="124" t="n">
        <v>660</v>
      </c>
      <c r="I56" s="124" t="n">
        <v>660</v>
      </c>
      <c r="J56" s="124" t="n">
        <v>660</v>
      </c>
      <c r="K56" s="124" t="n">
        <v>660</v>
      </c>
      <c r="L56" s="124" t="n">
        <v>660</v>
      </c>
      <c r="M56" s="124" t="n">
        <v>660</v>
      </c>
      <c r="N56" s="124" t="n">
        <v>1560</v>
      </c>
      <c r="O56" s="124" t="n">
        <v>1560</v>
      </c>
      <c r="P56" s="124" t="n">
        <v>1610</v>
      </c>
      <c r="Q56" s="124" t="n">
        <v>1580</v>
      </c>
      <c r="R56" s="124" t="n">
        <v>1570</v>
      </c>
      <c r="S56" s="124" t="n">
        <v>1560</v>
      </c>
      <c r="T56" s="124" t="n">
        <v>1570</v>
      </c>
      <c r="U56" s="124" t="n">
        <v>1580</v>
      </c>
      <c r="V56" s="124" t="n">
        <v>1590</v>
      </c>
      <c r="W56" s="124" t="n">
        <v>1560</v>
      </c>
      <c r="X56" s="124" t="n">
        <v>1560</v>
      </c>
      <c r="Y56" s="124" t="n">
        <v>1560</v>
      </c>
      <c r="Z56" s="124" t="s">
        <v>98</v>
      </c>
    </row>
    <row r="57" customFormat="false" ht="12.75" hidden="false" customHeight="false" outlineLevel="0" collapsed="false">
      <c r="A57" s="124" t="s">
        <v>256</v>
      </c>
      <c r="B57" s="124" t="n">
        <v>690</v>
      </c>
      <c r="C57" s="124" t="n">
        <v>690</v>
      </c>
      <c r="D57" s="124" t="n">
        <v>690</v>
      </c>
      <c r="E57" s="124" t="n">
        <v>690</v>
      </c>
      <c r="F57" s="124" t="n">
        <v>690</v>
      </c>
      <c r="G57" s="124" t="n">
        <v>690</v>
      </c>
      <c r="H57" s="124" t="n">
        <v>690</v>
      </c>
      <c r="I57" s="124" t="n">
        <v>690</v>
      </c>
      <c r="J57" s="124" t="n">
        <v>690</v>
      </c>
      <c r="K57" s="124" t="n">
        <v>690</v>
      </c>
      <c r="L57" s="124" t="n">
        <v>690</v>
      </c>
      <c r="M57" s="124" t="n">
        <v>690</v>
      </c>
      <c r="N57" s="124" t="n">
        <v>1560</v>
      </c>
      <c r="O57" s="124" t="n">
        <v>1560</v>
      </c>
      <c r="P57" s="124" t="n">
        <v>1610</v>
      </c>
      <c r="Q57" s="124" t="n">
        <v>1580</v>
      </c>
      <c r="R57" s="124" t="n">
        <v>1570</v>
      </c>
      <c r="S57" s="124" t="n">
        <v>1560</v>
      </c>
      <c r="T57" s="124" t="n">
        <v>1570</v>
      </c>
      <c r="U57" s="124" t="n">
        <v>1580</v>
      </c>
      <c r="V57" s="124" t="n">
        <v>1590</v>
      </c>
      <c r="W57" s="124" t="n">
        <v>1560</v>
      </c>
      <c r="X57" s="124" t="n">
        <v>1560</v>
      </c>
      <c r="Y57" s="124" t="n">
        <v>1560</v>
      </c>
      <c r="Z57" s="124" t="s">
        <v>98</v>
      </c>
    </row>
    <row r="58" customFormat="false" ht="12.75" hidden="false" customHeight="false" outlineLevel="0" collapsed="false">
      <c r="A58" s="124" t="s">
        <v>257</v>
      </c>
      <c r="B58" s="124" t="n">
        <v>1630</v>
      </c>
      <c r="C58" s="124" t="n">
        <v>1630</v>
      </c>
      <c r="D58" s="124" t="n">
        <v>1630</v>
      </c>
      <c r="E58" s="124" t="n">
        <v>1630</v>
      </c>
      <c r="F58" s="124" t="n">
        <v>1630</v>
      </c>
      <c r="G58" s="124" t="n">
        <v>1630</v>
      </c>
      <c r="H58" s="124" t="n">
        <v>1630</v>
      </c>
      <c r="I58" s="124" t="n">
        <v>1630</v>
      </c>
      <c r="J58" s="124" t="n">
        <v>1630</v>
      </c>
      <c r="K58" s="124" t="n">
        <v>1630</v>
      </c>
      <c r="L58" s="124" t="n">
        <v>1630</v>
      </c>
      <c r="M58" s="124" t="n">
        <v>1630</v>
      </c>
      <c r="N58" s="124" t="n">
        <v>1540</v>
      </c>
      <c r="O58" s="124" t="n">
        <v>1540</v>
      </c>
      <c r="P58" s="124" t="n">
        <v>1590</v>
      </c>
      <c r="Q58" s="124" t="n">
        <v>1560</v>
      </c>
      <c r="R58" s="124" t="n">
        <v>1550</v>
      </c>
      <c r="S58" s="124" t="n">
        <v>1540</v>
      </c>
      <c r="T58" s="124" t="n">
        <v>1550</v>
      </c>
      <c r="U58" s="124" t="n">
        <v>1560</v>
      </c>
      <c r="V58" s="124" t="n">
        <v>1570</v>
      </c>
      <c r="W58" s="124" t="n">
        <v>1540</v>
      </c>
      <c r="X58" s="124" t="n">
        <v>1540</v>
      </c>
      <c r="Y58" s="124" t="n">
        <v>1540</v>
      </c>
      <c r="Z58" s="124" t="s">
        <v>98</v>
      </c>
    </row>
    <row r="59" customFormat="false" ht="12.75" hidden="false" customHeight="false" outlineLevel="0" collapsed="false">
      <c r="A59" s="124" t="s">
        <v>258</v>
      </c>
      <c r="B59" s="124" t="n">
        <v>1600</v>
      </c>
      <c r="C59" s="124" t="n">
        <v>1600</v>
      </c>
      <c r="D59" s="124" t="n">
        <v>1600</v>
      </c>
      <c r="E59" s="124" t="n">
        <v>1600</v>
      </c>
      <c r="F59" s="124" t="n">
        <v>1600</v>
      </c>
      <c r="G59" s="124" t="n">
        <v>1600</v>
      </c>
      <c r="H59" s="124" t="n">
        <v>1600</v>
      </c>
      <c r="I59" s="124" t="n">
        <v>1600</v>
      </c>
      <c r="J59" s="124" t="n">
        <v>1600</v>
      </c>
      <c r="K59" s="124" t="n">
        <v>1600</v>
      </c>
      <c r="L59" s="124" t="n">
        <v>1600</v>
      </c>
      <c r="M59" s="124" t="n">
        <v>1600</v>
      </c>
      <c r="N59" s="124" t="n">
        <v>1540</v>
      </c>
      <c r="O59" s="124" t="n">
        <v>1540</v>
      </c>
      <c r="P59" s="124" t="n">
        <v>1590</v>
      </c>
      <c r="Q59" s="124" t="n">
        <v>1560</v>
      </c>
      <c r="R59" s="124" t="n">
        <v>1550</v>
      </c>
      <c r="S59" s="124" t="n">
        <v>1540</v>
      </c>
      <c r="T59" s="124" t="n">
        <v>1550</v>
      </c>
      <c r="U59" s="124" t="n">
        <v>1560</v>
      </c>
      <c r="V59" s="124" t="n">
        <v>1570</v>
      </c>
      <c r="W59" s="124" t="n">
        <v>1540</v>
      </c>
      <c r="X59" s="124" t="n">
        <v>1540</v>
      </c>
      <c r="Y59" s="124" t="n">
        <v>1540</v>
      </c>
      <c r="Z59" s="124" t="s">
        <v>98</v>
      </c>
    </row>
    <row r="60" customFormat="false" ht="12.75" hidden="false" customHeight="false" outlineLevel="0" collapsed="false">
      <c r="A60" s="124" t="s">
        <v>259</v>
      </c>
      <c r="B60" s="124" t="n">
        <v>2970</v>
      </c>
      <c r="C60" s="124" t="n">
        <v>2970</v>
      </c>
      <c r="D60" s="124" t="n">
        <v>2970</v>
      </c>
      <c r="E60" s="124" t="n">
        <v>2970</v>
      </c>
      <c r="F60" s="124" t="n">
        <v>2970</v>
      </c>
      <c r="G60" s="124" t="n">
        <v>2970</v>
      </c>
      <c r="H60" s="124" t="n">
        <v>2970</v>
      </c>
      <c r="I60" s="124" t="n">
        <v>2970</v>
      </c>
      <c r="J60" s="124" t="n">
        <v>2970</v>
      </c>
      <c r="K60" s="124" t="n">
        <v>2970</v>
      </c>
      <c r="L60" s="124" t="n">
        <v>2970</v>
      </c>
      <c r="M60" s="124" t="n">
        <v>2970</v>
      </c>
      <c r="N60" s="124" t="n">
        <v>1510</v>
      </c>
      <c r="O60" s="124" t="n">
        <v>1510</v>
      </c>
      <c r="P60" s="124" t="n">
        <v>1560</v>
      </c>
      <c r="Q60" s="124" t="n">
        <v>1530</v>
      </c>
      <c r="R60" s="124" t="n">
        <v>1530</v>
      </c>
      <c r="S60" s="124" t="n">
        <v>1510</v>
      </c>
      <c r="T60" s="124" t="n">
        <v>1530</v>
      </c>
      <c r="U60" s="124" t="n">
        <v>1530</v>
      </c>
      <c r="V60" s="124" t="n">
        <v>1540</v>
      </c>
      <c r="W60" s="124" t="n">
        <v>1510</v>
      </c>
      <c r="X60" s="124" t="n">
        <v>1510</v>
      </c>
      <c r="Y60" s="124" t="n">
        <v>1510</v>
      </c>
      <c r="Z60" s="124" t="s">
        <v>98</v>
      </c>
    </row>
    <row r="61" customFormat="false" ht="12.75" hidden="false" customHeight="false" outlineLevel="0" collapsed="false">
      <c r="A61" s="124" t="s">
        <v>260</v>
      </c>
      <c r="B61" s="124" t="n">
        <v>3670</v>
      </c>
      <c r="C61" s="124" t="n">
        <v>3670</v>
      </c>
      <c r="D61" s="124" t="n">
        <v>3670</v>
      </c>
      <c r="E61" s="124" t="n">
        <v>3670</v>
      </c>
      <c r="F61" s="124" t="n">
        <v>3670</v>
      </c>
      <c r="G61" s="124" t="n">
        <v>3670</v>
      </c>
      <c r="H61" s="124" t="n">
        <v>3670</v>
      </c>
      <c r="I61" s="124" t="n">
        <v>3670</v>
      </c>
      <c r="J61" s="124" t="n">
        <v>3670</v>
      </c>
      <c r="K61" s="124" t="n">
        <v>3670</v>
      </c>
      <c r="L61" s="124" t="n">
        <v>3670</v>
      </c>
      <c r="M61" s="124" t="n">
        <v>3670</v>
      </c>
      <c r="N61" s="124" t="n">
        <v>1500</v>
      </c>
      <c r="O61" s="124" t="n">
        <v>1500</v>
      </c>
      <c r="P61" s="124" t="n">
        <v>1550</v>
      </c>
      <c r="Q61" s="124" t="n">
        <v>1520</v>
      </c>
      <c r="R61" s="124" t="n">
        <v>1510</v>
      </c>
      <c r="S61" s="124" t="n">
        <v>1500</v>
      </c>
      <c r="T61" s="124" t="n">
        <v>1510</v>
      </c>
      <c r="U61" s="124" t="n">
        <v>1520</v>
      </c>
      <c r="V61" s="124" t="n">
        <v>1530</v>
      </c>
      <c r="W61" s="124" t="n">
        <v>1500</v>
      </c>
      <c r="X61" s="124" t="n">
        <v>1500</v>
      </c>
      <c r="Y61" s="124" t="n">
        <v>1500</v>
      </c>
      <c r="Z61" s="124" t="s">
        <v>98</v>
      </c>
    </row>
    <row r="62" customFormat="false" ht="12.75" hidden="false" customHeight="false" outlineLevel="0" collapsed="false">
      <c r="A62" s="124" t="s">
        <v>261</v>
      </c>
      <c r="B62" s="124" t="n">
        <v>3350</v>
      </c>
      <c r="C62" s="124" t="n">
        <v>3350</v>
      </c>
      <c r="D62" s="124" t="n">
        <v>3350</v>
      </c>
      <c r="E62" s="124" t="n">
        <v>3350</v>
      </c>
      <c r="F62" s="124" t="n">
        <v>3350</v>
      </c>
      <c r="G62" s="124" t="n">
        <v>3350</v>
      </c>
      <c r="H62" s="124" t="n">
        <v>3350</v>
      </c>
      <c r="I62" s="124" t="n">
        <v>3350</v>
      </c>
      <c r="J62" s="124" t="n">
        <v>3350</v>
      </c>
      <c r="K62" s="124" t="n">
        <v>3350</v>
      </c>
      <c r="L62" s="124" t="n">
        <v>3350</v>
      </c>
      <c r="M62" s="124" t="n">
        <v>3350</v>
      </c>
      <c r="N62" s="124" t="n">
        <v>1500</v>
      </c>
      <c r="O62" s="124" t="n">
        <v>1500</v>
      </c>
      <c r="P62" s="124" t="n">
        <v>1550</v>
      </c>
      <c r="Q62" s="124" t="n">
        <v>1530</v>
      </c>
      <c r="R62" s="124" t="n">
        <v>1520</v>
      </c>
      <c r="S62" s="124" t="n">
        <v>1500</v>
      </c>
      <c r="T62" s="124" t="n">
        <v>1520</v>
      </c>
      <c r="U62" s="124" t="n">
        <v>1530</v>
      </c>
      <c r="V62" s="124" t="n">
        <v>1530</v>
      </c>
      <c r="W62" s="124" t="n">
        <v>1500</v>
      </c>
      <c r="X62" s="124" t="n">
        <v>1500</v>
      </c>
      <c r="Y62" s="124" t="n">
        <v>1500</v>
      </c>
      <c r="Z62" s="124" t="s">
        <v>98</v>
      </c>
    </row>
    <row r="63" customFormat="false" ht="12.75" hidden="false" customHeight="false" outlineLevel="0" collapsed="false">
      <c r="A63" s="124" t="s">
        <v>285</v>
      </c>
      <c r="B63" s="124" t="n">
        <v>4430</v>
      </c>
      <c r="C63" s="124" t="n">
        <v>4430</v>
      </c>
      <c r="D63" s="124" t="n">
        <v>4430</v>
      </c>
      <c r="E63" s="124" t="n">
        <v>4430</v>
      </c>
      <c r="F63" s="124" t="n">
        <v>4430</v>
      </c>
      <c r="G63" s="124" t="n">
        <v>4430</v>
      </c>
      <c r="H63" s="124" t="n">
        <v>4430</v>
      </c>
      <c r="I63" s="124" t="n">
        <v>4430</v>
      </c>
      <c r="J63" s="124" t="n">
        <v>4430</v>
      </c>
      <c r="K63" s="124" t="n">
        <v>4430</v>
      </c>
      <c r="L63" s="124" t="n">
        <v>4430</v>
      </c>
      <c r="M63" s="124" t="n">
        <v>4430</v>
      </c>
      <c r="N63" s="124" t="n">
        <v>1480</v>
      </c>
      <c r="O63" s="124" t="n">
        <v>1480</v>
      </c>
      <c r="P63" s="124" t="n">
        <v>1530</v>
      </c>
      <c r="Q63" s="124" t="n">
        <v>1510</v>
      </c>
      <c r="R63" s="124" t="n">
        <v>1500</v>
      </c>
      <c r="S63" s="124" t="n">
        <v>1480</v>
      </c>
      <c r="T63" s="124" t="n">
        <v>1500</v>
      </c>
      <c r="U63" s="124" t="n">
        <v>1510</v>
      </c>
      <c r="V63" s="124" t="n">
        <v>1510</v>
      </c>
      <c r="W63" s="124" t="n">
        <v>1480</v>
      </c>
      <c r="X63" s="124" t="n">
        <v>1480</v>
      </c>
      <c r="Y63" s="124" t="n">
        <v>1480</v>
      </c>
      <c r="Z63" s="124" t="s">
        <v>98</v>
      </c>
    </row>
    <row r="64" customFormat="false" ht="12.75" hidden="false" customHeight="false" outlineLevel="0" collapsed="false">
      <c r="A64" s="124" t="s">
        <v>263</v>
      </c>
      <c r="B64" s="124" t="n">
        <v>3960</v>
      </c>
      <c r="C64" s="124" t="n">
        <v>3960</v>
      </c>
      <c r="D64" s="124" t="n">
        <v>3960</v>
      </c>
      <c r="E64" s="124" t="n">
        <v>3960</v>
      </c>
      <c r="F64" s="124" t="n">
        <v>3960</v>
      </c>
      <c r="G64" s="124" t="n">
        <v>3960</v>
      </c>
      <c r="H64" s="124" t="n">
        <v>3960</v>
      </c>
      <c r="I64" s="124" t="n">
        <v>3960</v>
      </c>
      <c r="J64" s="124" t="n">
        <v>3960</v>
      </c>
      <c r="K64" s="124" t="n">
        <v>3960</v>
      </c>
      <c r="L64" s="124" t="n">
        <v>3960</v>
      </c>
      <c r="M64" s="124" t="n">
        <v>3960</v>
      </c>
      <c r="N64" s="124" t="n">
        <v>1490</v>
      </c>
      <c r="O64" s="124" t="n">
        <v>1490</v>
      </c>
      <c r="P64" s="124" t="n">
        <v>1540</v>
      </c>
      <c r="Q64" s="124" t="n">
        <v>1510</v>
      </c>
      <c r="R64" s="124" t="n">
        <v>1510</v>
      </c>
      <c r="S64" s="124" t="n">
        <v>1490</v>
      </c>
      <c r="T64" s="124" t="n">
        <v>1510</v>
      </c>
      <c r="U64" s="124" t="n">
        <v>1510</v>
      </c>
      <c r="V64" s="124" t="n">
        <v>1520</v>
      </c>
      <c r="W64" s="124" t="n">
        <v>1490</v>
      </c>
      <c r="X64" s="124" t="n">
        <v>1490</v>
      </c>
      <c r="Y64" s="124" t="n">
        <v>1490</v>
      </c>
      <c r="Z64" s="124" t="s">
        <v>98</v>
      </c>
    </row>
    <row r="65" customFormat="false" ht="12.75" hidden="false" customHeight="false" outlineLevel="0" collapsed="false">
      <c r="A65" s="124" t="s">
        <v>264</v>
      </c>
      <c r="B65" s="124" t="n">
        <v>3360</v>
      </c>
      <c r="C65" s="124" t="n">
        <v>3360</v>
      </c>
      <c r="D65" s="124" t="n">
        <v>3360</v>
      </c>
      <c r="E65" s="124" t="n">
        <v>3360</v>
      </c>
      <c r="F65" s="124" t="n">
        <v>3360</v>
      </c>
      <c r="G65" s="124" t="n">
        <v>3360</v>
      </c>
      <c r="H65" s="124" t="n">
        <v>3360</v>
      </c>
      <c r="I65" s="124" t="n">
        <v>3360</v>
      </c>
      <c r="J65" s="124" t="n">
        <v>3360</v>
      </c>
      <c r="K65" s="124" t="n">
        <v>3360</v>
      </c>
      <c r="L65" s="124" t="n">
        <v>3360</v>
      </c>
      <c r="M65" s="124" t="n">
        <v>3360</v>
      </c>
      <c r="N65" s="124" t="n">
        <v>1500</v>
      </c>
      <c r="O65" s="124" t="n">
        <v>1500</v>
      </c>
      <c r="P65" s="124" t="n">
        <v>1550</v>
      </c>
      <c r="Q65" s="124" t="n">
        <v>1530</v>
      </c>
      <c r="R65" s="124" t="n">
        <v>1520</v>
      </c>
      <c r="S65" s="124" t="n">
        <v>1500</v>
      </c>
      <c r="T65" s="124" t="n">
        <v>1520</v>
      </c>
      <c r="U65" s="124" t="n">
        <v>1530</v>
      </c>
      <c r="V65" s="124" t="n">
        <v>1530</v>
      </c>
      <c r="W65" s="124" t="n">
        <v>1500</v>
      </c>
      <c r="X65" s="124" t="n">
        <v>1500</v>
      </c>
      <c r="Y65" s="124" t="n">
        <v>1500</v>
      </c>
      <c r="Z65" s="124" t="s">
        <v>98</v>
      </c>
    </row>
    <row r="66" customFormat="false" ht="12.75" hidden="false" customHeight="false" outlineLevel="0" collapsed="false">
      <c r="A66" s="124" t="s">
        <v>265</v>
      </c>
      <c r="B66" s="124" t="n">
        <v>3870</v>
      </c>
      <c r="C66" s="124" t="n">
        <v>3870</v>
      </c>
      <c r="D66" s="124" t="n">
        <v>3870</v>
      </c>
      <c r="E66" s="124" t="n">
        <v>3870</v>
      </c>
      <c r="F66" s="124" t="n">
        <v>3870</v>
      </c>
      <c r="G66" s="124" t="n">
        <v>3870</v>
      </c>
      <c r="H66" s="124" t="n">
        <v>3870</v>
      </c>
      <c r="I66" s="124" t="n">
        <v>3870</v>
      </c>
      <c r="J66" s="124" t="n">
        <v>3870</v>
      </c>
      <c r="K66" s="124" t="n">
        <v>3870</v>
      </c>
      <c r="L66" s="124" t="n">
        <v>3870</v>
      </c>
      <c r="M66" s="124" t="n">
        <v>3870</v>
      </c>
      <c r="N66" s="124" t="n">
        <v>1490</v>
      </c>
      <c r="O66" s="124" t="n">
        <v>1490</v>
      </c>
      <c r="P66" s="124" t="n">
        <v>1540</v>
      </c>
      <c r="Q66" s="124" t="n">
        <v>1520</v>
      </c>
      <c r="R66" s="124" t="n">
        <v>1510</v>
      </c>
      <c r="S66" s="124" t="n">
        <v>1490</v>
      </c>
      <c r="T66" s="124" t="n">
        <v>1510</v>
      </c>
      <c r="U66" s="124" t="n">
        <v>1520</v>
      </c>
      <c r="V66" s="124" t="n">
        <v>1520</v>
      </c>
      <c r="W66" s="124" t="n">
        <v>1490</v>
      </c>
      <c r="X66" s="124" t="n">
        <v>1490</v>
      </c>
      <c r="Y66" s="124" t="n">
        <v>1490</v>
      </c>
      <c r="Z66" s="124" t="s">
        <v>98</v>
      </c>
    </row>
    <row r="67" customFormat="false" ht="12.75" hidden="false" customHeight="false" outlineLevel="0" collapsed="false">
      <c r="A67" s="124" t="s">
        <v>266</v>
      </c>
      <c r="B67" s="124" t="n">
        <v>2880</v>
      </c>
      <c r="C67" s="124" t="n">
        <v>2880</v>
      </c>
      <c r="D67" s="124" t="n">
        <v>2880</v>
      </c>
      <c r="E67" s="124" t="n">
        <v>2880</v>
      </c>
      <c r="F67" s="124" t="n">
        <v>2880</v>
      </c>
      <c r="G67" s="124" t="n">
        <v>2880</v>
      </c>
      <c r="H67" s="124" t="n">
        <v>2880</v>
      </c>
      <c r="I67" s="124" t="n">
        <v>2880</v>
      </c>
      <c r="J67" s="124" t="n">
        <v>2880</v>
      </c>
      <c r="K67" s="124" t="n">
        <v>2880</v>
      </c>
      <c r="L67" s="124" t="n">
        <v>2880</v>
      </c>
      <c r="M67" s="124" t="n">
        <v>2880</v>
      </c>
      <c r="N67" s="124" t="n">
        <v>1510</v>
      </c>
      <c r="O67" s="124" t="n">
        <v>1510</v>
      </c>
      <c r="P67" s="124" t="n">
        <v>1560</v>
      </c>
      <c r="Q67" s="124" t="n">
        <v>1540</v>
      </c>
      <c r="R67" s="124" t="n">
        <v>1530</v>
      </c>
      <c r="S67" s="124" t="n">
        <v>1510</v>
      </c>
      <c r="T67" s="124" t="n">
        <v>1530</v>
      </c>
      <c r="U67" s="124" t="n">
        <v>1540</v>
      </c>
      <c r="V67" s="124" t="n">
        <v>1540</v>
      </c>
      <c r="W67" s="124" t="n">
        <v>1510</v>
      </c>
      <c r="X67" s="124" t="n">
        <v>1510</v>
      </c>
      <c r="Y67" s="124" t="n">
        <v>1510</v>
      </c>
      <c r="Z67" s="124" t="s">
        <v>98</v>
      </c>
    </row>
    <row r="68" customFormat="false" ht="12.75" hidden="false" customHeight="false" outlineLevel="0" collapsed="false">
      <c r="A68" s="124" t="s">
        <v>267</v>
      </c>
      <c r="B68" s="124" t="n">
        <v>3790</v>
      </c>
      <c r="C68" s="124" t="n">
        <v>3790</v>
      </c>
      <c r="D68" s="124" t="n">
        <v>3790</v>
      </c>
      <c r="E68" s="124" t="n">
        <v>3790</v>
      </c>
      <c r="F68" s="124" t="n">
        <v>3790</v>
      </c>
      <c r="G68" s="124" t="n">
        <v>3790</v>
      </c>
      <c r="H68" s="124" t="n">
        <v>3790</v>
      </c>
      <c r="I68" s="124" t="n">
        <v>3790</v>
      </c>
      <c r="J68" s="124" t="n">
        <v>3790</v>
      </c>
      <c r="K68" s="124" t="n">
        <v>3790</v>
      </c>
      <c r="L68" s="124" t="n">
        <v>3790</v>
      </c>
      <c r="M68" s="124" t="n">
        <v>3790</v>
      </c>
      <c r="N68" s="124" t="n">
        <v>1490</v>
      </c>
      <c r="O68" s="124" t="n">
        <v>1490</v>
      </c>
      <c r="P68" s="124" t="n">
        <v>1550</v>
      </c>
      <c r="Q68" s="124" t="n">
        <v>1520</v>
      </c>
      <c r="R68" s="124" t="n">
        <v>1510</v>
      </c>
      <c r="S68" s="124" t="n">
        <v>1490</v>
      </c>
      <c r="T68" s="124" t="n">
        <v>1510</v>
      </c>
      <c r="U68" s="124" t="n">
        <v>1520</v>
      </c>
      <c r="V68" s="124" t="n">
        <v>1530</v>
      </c>
      <c r="W68" s="124" t="n">
        <v>1490</v>
      </c>
      <c r="X68" s="124" t="n">
        <v>1490</v>
      </c>
      <c r="Y68" s="124" t="n">
        <v>1490</v>
      </c>
      <c r="Z68" s="124" t="s">
        <v>98</v>
      </c>
    </row>
    <row r="69" customFormat="false" ht="12.75" hidden="false" customHeight="false" outlineLevel="0" collapsed="false">
      <c r="A69" s="124" t="s">
        <v>268</v>
      </c>
      <c r="B69" s="124" t="n">
        <v>4130</v>
      </c>
      <c r="C69" s="124" t="n">
        <v>4130</v>
      </c>
      <c r="D69" s="124" t="n">
        <v>4130</v>
      </c>
      <c r="E69" s="124" t="n">
        <v>4130</v>
      </c>
      <c r="F69" s="124" t="n">
        <v>4130</v>
      </c>
      <c r="G69" s="124" t="n">
        <v>4130</v>
      </c>
      <c r="H69" s="124" t="n">
        <v>4130</v>
      </c>
      <c r="I69" s="124" t="n">
        <v>4130</v>
      </c>
      <c r="J69" s="124" t="n">
        <v>4130</v>
      </c>
      <c r="K69" s="124" t="n">
        <v>4130</v>
      </c>
      <c r="L69" s="124" t="n">
        <v>4130</v>
      </c>
      <c r="M69" s="124" t="n">
        <v>4130</v>
      </c>
      <c r="N69" s="124" t="n">
        <v>1490</v>
      </c>
      <c r="O69" s="124" t="n">
        <v>1490</v>
      </c>
      <c r="P69" s="124" t="n">
        <v>1540</v>
      </c>
      <c r="Q69" s="124" t="n">
        <v>1510</v>
      </c>
      <c r="R69" s="124" t="n">
        <v>1500</v>
      </c>
      <c r="S69" s="124" t="n">
        <v>1490</v>
      </c>
      <c r="T69" s="124" t="n">
        <v>1500</v>
      </c>
      <c r="U69" s="124" t="n">
        <v>1510</v>
      </c>
      <c r="V69" s="124" t="n">
        <v>1520</v>
      </c>
      <c r="W69" s="124" t="n">
        <v>1490</v>
      </c>
      <c r="X69" s="124" t="n">
        <v>1490</v>
      </c>
      <c r="Y69" s="124" t="n">
        <v>1490</v>
      </c>
      <c r="Z69" s="124" t="s">
        <v>98</v>
      </c>
    </row>
    <row r="70" customFormat="false" ht="12.75" hidden="false" customHeight="false" outlineLevel="0" collapsed="false">
      <c r="A70" s="124" t="s">
        <v>269</v>
      </c>
      <c r="B70" s="124" t="n">
        <v>4200</v>
      </c>
      <c r="C70" s="124" t="n">
        <v>4200</v>
      </c>
      <c r="D70" s="124" t="n">
        <v>4200</v>
      </c>
      <c r="E70" s="124" t="n">
        <v>4200</v>
      </c>
      <c r="F70" s="124" t="n">
        <v>4200</v>
      </c>
      <c r="G70" s="124" t="n">
        <v>4200</v>
      </c>
      <c r="H70" s="124" t="n">
        <v>4200</v>
      </c>
      <c r="I70" s="124" t="n">
        <v>4200</v>
      </c>
      <c r="J70" s="124" t="n">
        <v>4200</v>
      </c>
      <c r="K70" s="124" t="n">
        <v>4200</v>
      </c>
      <c r="L70" s="124" t="n">
        <v>4200</v>
      </c>
      <c r="M70" s="124" t="n">
        <v>4200</v>
      </c>
      <c r="N70" s="124" t="n">
        <v>1490</v>
      </c>
      <c r="O70" s="124" t="n">
        <v>1490</v>
      </c>
      <c r="P70" s="124" t="n">
        <v>1540</v>
      </c>
      <c r="Q70" s="124" t="n">
        <v>1510</v>
      </c>
      <c r="R70" s="124" t="n">
        <v>1500</v>
      </c>
      <c r="S70" s="124" t="n">
        <v>1490</v>
      </c>
      <c r="T70" s="124" t="n">
        <v>1500</v>
      </c>
      <c r="U70" s="124" t="n">
        <v>1510</v>
      </c>
      <c r="V70" s="124" t="n">
        <v>1520</v>
      </c>
      <c r="W70" s="124" t="n">
        <v>1490</v>
      </c>
      <c r="X70" s="124" t="n">
        <v>1490</v>
      </c>
      <c r="Y70" s="124" t="n">
        <v>1490</v>
      </c>
      <c r="Z70" s="124" t="s">
        <v>98</v>
      </c>
    </row>
    <row r="71" customFormat="false" ht="12.75" hidden="false" customHeight="false" outlineLevel="0" collapsed="false">
      <c r="A71" s="124" t="s">
        <v>270</v>
      </c>
      <c r="B71" s="124" t="n">
        <v>4210</v>
      </c>
      <c r="C71" s="124" t="n">
        <v>4210</v>
      </c>
      <c r="D71" s="124" t="n">
        <v>4210</v>
      </c>
      <c r="E71" s="124" t="n">
        <v>4210</v>
      </c>
      <c r="F71" s="124" t="n">
        <v>4210</v>
      </c>
      <c r="G71" s="124" t="n">
        <v>4210</v>
      </c>
      <c r="H71" s="124" t="n">
        <v>4210</v>
      </c>
      <c r="I71" s="124" t="n">
        <v>4210</v>
      </c>
      <c r="J71" s="124" t="n">
        <v>4210</v>
      </c>
      <c r="K71" s="124" t="n">
        <v>4210</v>
      </c>
      <c r="L71" s="124" t="n">
        <v>4210</v>
      </c>
      <c r="M71" s="124" t="n">
        <v>4210</v>
      </c>
      <c r="N71" s="124" t="n">
        <v>1490</v>
      </c>
      <c r="O71" s="124" t="n">
        <v>1490</v>
      </c>
      <c r="P71" s="124" t="n">
        <v>1540</v>
      </c>
      <c r="Q71" s="124" t="n">
        <v>1510</v>
      </c>
      <c r="R71" s="124" t="n">
        <v>1500</v>
      </c>
      <c r="S71" s="124" t="n">
        <v>1490</v>
      </c>
      <c r="T71" s="124" t="n">
        <v>1500</v>
      </c>
      <c r="U71" s="124" t="n">
        <v>1510</v>
      </c>
      <c r="V71" s="124" t="n">
        <v>1520</v>
      </c>
      <c r="W71" s="124" t="n">
        <v>1490</v>
      </c>
      <c r="X71" s="124" t="n">
        <v>1490</v>
      </c>
      <c r="Y71" s="124" t="n">
        <v>1490</v>
      </c>
      <c r="Z71" s="124" t="s">
        <v>98</v>
      </c>
    </row>
    <row r="72" customFormat="false" ht="12.75" hidden="false" customHeight="false" outlineLevel="0" collapsed="false">
      <c r="A72" s="124" t="s">
        <v>271</v>
      </c>
      <c r="B72" s="124" t="n">
        <v>4270</v>
      </c>
      <c r="C72" s="124" t="n">
        <v>4270</v>
      </c>
      <c r="D72" s="124" t="n">
        <v>4270</v>
      </c>
      <c r="E72" s="124" t="n">
        <v>4270</v>
      </c>
      <c r="F72" s="124" t="n">
        <v>4270</v>
      </c>
      <c r="G72" s="124" t="n">
        <v>4270</v>
      </c>
      <c r="H72" s="124" t="n">
        <v>4270</v>
      </c>
      <c r="I72" s="124" t="n">
        <v>4270</v>
      </c>
      <c r="J72" s="124" t="n">
        <v>4270</v>
      </c>
      <c r="K72" s="124" t="n">
        <v>4270</v>
      </c>
      <c r="L72" s="124" t="n">
        <v>4270</v>
      </c>
      <c r="M72" s="124" t="n">
        <v>4270</v>
      </c>
      <c r="N72" s="124" t="n">
        <v>1480</v>
      </c>
      <c r="O72" s="124" t="n">
        <v>1480</v>
      </c>
      <c r="P72" s="124" t="n">
        <v>1540</v>
      </c>
      <c r="Q72" s="124" t="n">
        <v>1510</v>
      </c>
      <c r="R72" s="124" t="n">
        <v>1500</v>
      </c>
      <c r="S72" s="124" t="n">
        <v>1480</v>
      </c>
      <c r="T72" s="124" t="n">
        <v>1500</v>
      </c>
      <c r="U72" s="124" t="n">
        <v>1510</v>
      </c>
      <c r="V72" s="124" t="n">
        <v>1520</v>
      </c>
      <c r="W72" s="124" t="n">
        <v>1480</v>
      </c>
      <c r="X72" s="124" t="n">
        <v>1480</v>
      </c>
      <c r="Y72" s="124" t="n">
        <v>1480</v>
      </c>
      <c r="Z72" s="124" t="s">
        <v>98</v>
      </c>
    </row>
    <row r="73" customFormat="false" ht="12.75" hidden="false" customHeight="false" outlineLevel="0" collapsed="false">
      <c r="A73" s="124" t="s">
        <v>272</v>
      </c>
      <c r="B73" s="124" t="n">
        <v>4370</v>
      </c>
      <c r="C73" s="124" t="n">
        <v>4370</v>
      </c>
      <c r="D73" s="124" t="n">
        <v>4370</v>
      </c>
      <c r="E73" s="124" t="n">
        <v>4370</v>
      </c>
      <c r="F73" s="124" t="n">
        <v>4370</v>
      </c>
      <c r="G73" s="124" t="n">
        <v>4370</v>
      </c>
      <c r="H73" s="124" t="n">
        <v>4370</v>
      </c>
      <c r="I73" s="124" t="n">
        <v>4370</v>
      </c>
      <c r="J73" s="124" t="n">
        <v>4370</v>
      </c>
      <c r="K73" s="124" t="n">
        <v>4370</v>
      </c>
      <c r="L73" s="124" t="n">
        <v>4370</v>
      </c>
      <c r="M73" s="124" t="n">
        <v>4370</v>
      </c>
      <c r="N73" s="124" t="n">
        <v>1480</v>
      </c>
      <c r="O73" s="124" t="n">
        <v>1480</v>
      </c>
      <c r="P73" s="124" t="n">
        <v>1530</v>
      </c>
      <c r="Q73" s="124" t="n">
        <v>1510</v>
      </c>
      <c r="R73" s="124" t="n">
        <v>1500</v>
      </c>
      <c r="S73" s="124" t="n">
        <v>1480</v>
      </c>
      <c r="T73" s="124" t="n">
        <v>1500</v>
      </c>
      <c r="U73" s="124" t="n">
        <v>1510</v>
      </c>
      <c r="V73" s="124" t="n">
        <v>1510</v>
      </c>
      <c r="W73" s="124" t="n">
        <v>1480</v>
      </c>
      <c r="X73" s="124" t="n">
        <v>1480</v>
      </c>
      <c r="Y73" s="124" t="n">
        <v>1480</v>
      </c>
      <c r="Z73" s="124" t="s">
        <v>98</v>
      </c>
    </row>
    <row r="74" customFormat="false" ht="12.75" hidden="false" customHeight="false" outlineLevel="0" collapsed="false">
      <c r="A74" s="124" t="s">
        <v>273</v>
      </c>
      <c r="B74" s="124" t="n">
        <v>4140</v>
      </c>
      <c r="C74" s="124" t="n">
        <v>4140</v>
      </c>
      <c r="D74" s="124" t="n">
        <v>4140</v>
      </c>
      <c r="E74" s="124" t="n">
        <v>4140</v>
      </c>
      <c r="F74" s="124" t="n">
        <v>4140</v>
      </c>
      <c r="G74" s="124" t="n">
        <v>4140</v>
      </c>
      <c r="H74" s="124" t="n">
        <v>4140</v>
      </c>
      <c r="I74" s="124" t="n">
        <v>4140</v>
      </c>
      <c r="J74" s="124" t="n">
        <v>4140</v>
      </c>
      <c r="K74" s="124" t="n">
        <v>4140</v>
      </c>
      <c r="L74" s="124" t="n">
        <v>4140</v>
      </c>
      <c r="M74" s="124" t="n">
        <v>4140</v>
      </c>
      <c r="N74" s="124" t="n">
        <v>1490</v>
      </c>
      <c r="O74" s="124" t="n">
        <v>1490</v>
      </c>
      <c r="P74" s="124" t="n">
        <v>1540</v>
      </c>
      <c r="Q74" s="124" t="n">
        <v>1510</v>
      </c>
      <c r="R74" s="124" t="n">
        <v>1500</v>
      </c>
      <c r="S74" s="124" t="n">
        <v>1490</v>
      </c>
      <c r="T74" s="124" t="n">
        <v>1500</v>
      </c>
      <c r="U74" s="124" t="n">
        <v>1510</v>
      </c>
      <c r="V74" s="124" t="n">
        <v>1520</v>
      </c>
      <c r="W74" s="124" t="n">
        <v>1490</v>
      </c>
      <c r="X74" s="124" t="n">
        <v>1490</v>
      </c>
      <c r="Y74" s="124" t="n">
        <v>1490</v>
      </c>
      <c r="Z74" s="124" t="s">
        <v>98</v>
      </c>
    </row>
    <row r="75" customFormat="false" ht="12.75" hidden="false" customHeight="false" outlineLevel="0" collapsed="false">
      <c r="A75" s="124" t="s">
        <v>274</v>
      </c>
      <c r="B75" s="124" t="n">
        <v>4010</v>
      </c>
      <c r="C75" s="124" t="n">
        <v>4010</v>
      </c>
      <c r="D75" s="124" t="n">
        <v>4010</v>
      </c>
      <c r="E75" s="124" t="n">
        <v>4010</v>
      </c>
      <c r="F75" s="124" t="n">
        <v>4010</v>
      </c>
      <c r="G75" s="124" t="n">
        <v>4010</v>
      </c>
      <c r="H75" s="124" t="n">
        <v>4010</v>
      </c>
      <c r="I75" s="124" t="n">
        <v>4010</v>
      </c>
      <c r="J75" s="124" t="n">
        <v>4010</v>
      </c>
      <c r="K75" s="124" t="n">
        <v>4010</v>
      </c>
      <c r="L75" s="124" t="n">
        <v>4010</v>
      </c>
      <c r="M75" s="124" t="n">
        <v>4010</v>
      </c>
      <c r="N75" s="124" t="n">
        <v>1490</v>
      </c>
      <c r="O75" s="124" t="n">
        <v>1490</v>
      </c>
      <c r="P75" s="124" t="n">
        <v>1540</v>
      </c>
      <c r="Q75" s="124" t="n">
        <v>1510</v>
      </c>
      <c r="R75" s="124" t="n">
        <v>1510</v>
      </c>
      <c r="S75" s="124" t="n">
        <v>1490</v>
      </c>
      <c r="T75" s="124" t="n">
        <v>1510</v>
      </c>
      <c r="U75" s="124" t="n">
        <v>1510</v>
      </c>
      <c r="V75" s="124" t="n">
        <v>1520</v>
      </c>
      <c r="W75" s="124" t="n">
        <v>1490</v>
      </c>
      <c r="X75" s="124" t="n">
        <v>1490</v>
      </c>
      <c r="Y75" s="124" t="n">
        <v>1490</v>
      </c>
      <c r="Z75" s="124" t="s">
        <v>98</v>
      </c>
    </row>
    <row r="76" customFormat="false" ht="12.75" hidden="false" customHeight="false" outlineLevel="0" collapsed="false">
      <c r="A76" s="124" t="s">
        <v>275</v>
      </c>
      <c r="B76" s="124" t="n">
        <v>4060</v>
      </c>
      <c r="C76" s="124" t="n">
        <v>4060</v>
      </c>
      <c r="D76" s="124" t="n">
        <v>4060</v>
      </c>
      <c r="E76" s="124" t="n">
        <v>4060</v>
      </c>
      <c r="F76" s="124" t="n">
        <v>4060</v>
      </c>
      <c r="G76" s="124" t="n">
        <v>4060</v>
      </c>
      <c r="H76" s="124" t="n">
        <v>4060</v>
      </c>
      <c r="I76" s="124" t="n">
        <v>4060</v>
      </c>
      <c r="J76" s="124" t="n">
        <v>4060</v>
      </c>
      <c r="K76" s="124" t="n">
        <v>4060</v>
      </c>
      <c r="L76" s="124" t="n">
        <v>4060</v>
      </c>
      <c r="M76" s="124" t="n">
        <v>4060</v>
      </c>
      <c r="N76" s="124" t="n">
        <v>1490</v>
      </c>
      <c r="O76" s="124" t="n">
        <v>1490</v>
      </c>
      <c r="P76" s="124" t="n">
        <v>1540</v>
      </c>
      <c r="Q76" s="124" t="n">
        <v>1510</v>
      </c>
      <c r="R76" s="124" t="n">
        <v>1500</v>
      </c>
      <c r="S76" s="124" t="n">
        <v>1490</v>
      </c>
      <c r="T76" s="124" t="n">
        <v>1500</v>
      </c>
      <c r="U76" s="124" t="n">
        <v>1510</v>
      </c>
      <c r="V76" s="124" t="n">
        <v>1520</v>
      </c>
      <c r="W76" s="124" t="n">
        <v>1490</v>
      </c>
      <c r="X76" s="124" t="n">
        <v>1490</v>
      </c>
      <c r="Y76" s="124" t="n">
        <v>1490</v>
      </c>
      <c r="Z76" s="124" t="s">
        <v>98</v>
      </c>
    </row>
    <row r="77" customFormat="false" ht="12.75" hidden="false" customHeight="false" outlineLevel="0" collapsed="false">
      <c r="A77" s="124" t="s">
        <v>276</v>
      </c>
      <c r="B77" s="124" t="n">
        <v>3760</v>
      </c>
      <c r="C77" s="124" t="n">
        <v>3760</v>
      </c>
      <c r="D77" s="124" t="n">
        <v>3760</v>
      </c>
      <c r="E77" s="124" t="n">
        <v>3760</v>
      </c>
      <c r="F77" s="124" t="n">
        <v>3760</v>
      </c>
      <c r="G77" s="124" t="n">
        <v>3760</v>
      </c>
      <c r="H77" s="124" t="n">
        <v>3760</v>
      </c>
      <c r="I77" s="124" t="n">
        <v>3760</v>
      </c>
      <c r="J77" s="124" t="n">
        <v>3760</v>
      </c>
      <c r="K77" s="124" t="n">
        <v>3760</v>
      </c>
      <c r="L77" s="124" t="n">
        <v>3760</v>
      </c>
      <c r="M77" s="124" t="n">
        <v>3760</v>
      </c>
      <c r="N77" s="124" t="n">
        <v>1490</v>
      </c>
      <c r="O77" s="124" t="n">
        <v>1490</v>
      </c>
      <c r="P77" s="124" t="n">
        <v>1550</v>
      </c>
      <c r="Q77" s="124" t="n">
        <v>1520</v>
      </c>
      <c r="R77" s="124" t="n">
        <v>1510</v>
      </c>
      <c r="S77" s="124" t="n">
        <v>1490</v>
      </c>
      <c r="T77" s="124" t="n">
        <v>1510</v>
      </c>
      <c r="U77" s="124" t="n">
        <v>1520</v>
      </c>
      <c r="V77" s="124" t="n">
        <v>1530</v>
      </c>
      <c r="W77" s="124" t="n">
        <v>1490</v>
      </c>
      <c r="X77" s="124" t="n">
        <v>1490</v>
      </c>
      <c r="Y77" s="124" t="n">
        <v>1490</v>
      </c>
      <c r="Z77" s="124" t="s">
        <v>98</v>
      </c>
    </row>
    <row r="78" customFormat="false" ht="12.75" hidden="false" customHeight="false" outlineLevel="0" collapsed="false">
      <c r="A78" s="124" t="s">
        <v>277</v>
      </c>
      <c r="B78" s="124" t="n">
        <v>3820</v>
      </c>
      <c r="C78" s="124" t="n">
        <v>3820</v>
      </c>
      <c r="D78" s="124" t="n">
        <v>3820</v>
      </c>
      <c r="E78" s="124" t="n">
        <v>3820</v>
      </c>
      <c r="F78" s="124" t="n">
        <v>3820</v>
      </c>
      <c r="G78" s="124" t="n">
        <v>3820</v>
      </c>
      <c r="H78" s="124" t="n">
        <v>3820</v>
      </c>
      <c r="I78" s="124" t="n">
        <v>3820</v>
      </c>
      <c r="J78" s="124" t="n">
        <v>3820</v>
      </c>
      <c r="K78" s="124" t="n">
        <v>3820</v>
      </c>
      <c r="L78" s="124" t="n">
        <v>3820</v>
      </c>
      <c r="M78" s="124" t="n">
        <v>3820</v>
      </c>
      <c r="N78" s="124" t="n">
        <v>1490</v>
      </c>
      <c r="O78" s="124" t="n">
        <v>1490</v>
      </c>
      <c r="P78" s="124" t="n">
        <v>1540</v>
      </c>
      <c r="Q78" s="124" t="n">
        <v>1520</v>
      </c>
      <c r="R78" s="124" t="n">
        <v>1510</v>
      </c>
      <c r="S78" s="124" t="n">
        <v>1490</v>
      </c>
      <c r="T78" s="124" t="n">
        <v>1510</v>
      </c>
      <c r="U78" s="124" t="n">
        <v>1520</v>
      </c>
      <c r="V78" s="124" t="n">
        <v>1530</v>
      </c>
      <c r="W78" s="124" t="n">
        <v>1490</v>
      </c>
      <c r="X78" s="124" t="n">
        <v>1490</v>
      </c>
      <c r="Y78" s="124" t="n">
        <v>1490</v>
      </c>
      <c r="Z78" s="124" t="s">
        <v>98</v>
      </c>
    </row>
    <row r="79" customFormat="false" ht="12.75" hidden="false" customHeight="false" outlineLevel="0" collapsed="false">
      <c r="A79" s="124" t="s">
        <v>278</v>
      </c>
      <c r="B79" s="124" t="n">
        <v>2140</v>
      </c>
      <c r="C79" s="124" t="n">
        <v>2140</v>
      </c>
      <c r="D79" s="124" t="n">
        <v>2140</v>
      </c>
      <c r="E79" s="124" t="n">
        <v>2140</v>
      </c>
      <c r="F79" s="124" t="n">
        <v>2140</v>
      </c>
      <c r="G79" s="124" t="n">
        <v>2140</v>
      </c>
      <c r="H79" s="124" t="n">
        <v>2140</v>
      </c>
      <c r="I79" s="124" t="n">
        <v>2140</v>
      </c>
      <c r="J79" s="124" t="n">
        <v>2140</v>
      </c>
      <c r="K79" s="124" t="n">
        <v>2140</v>
      </c>
      <c r="L79" s="124" t="n">
        <v>2140</v>
      </c>
      <c r="M79" s="124" t="n">
        <v>2140</v>
      </c>
      <c r="N79" s="124" t="n">
        <v>1530</v>
      </c>
      <c r="O79" s="124" t="n">
        <v>1530</v>
      </c>
      <c r="P79" s="124" t="n">
        <v>1580</v>
      </c>
      <c r="Q79" s="124" t="n">
        <v>1550</v>
      </c>
      <c r="R79" s="124" t="n">
        <v>1540</v>
      </c>
      <c r="S79" s="124" t="n">
        <v>1530</v>
      </c>
      <c r="T79" s="124" t="n">
        <v>1540</v>
      </c>
      <c r="U79" s="124" t="n">
        <v>1550</v>
      </c>
      <c r="V79" s="124" t="n">
        <v>1560</v>
      </c>
      <c r="W79" s="124" t="n">
        <v>1530</v>
      </c>
      <c r="X79" s="124" t="n">
        <v>1530</v>
      </c>
      <c r="Y79" s="124" t="n">
        <v>1530</v>
      </c>
      <c r="Z79" s="124" t="s">
        <v>98</v>
      </c>
    </row>
    <row r="80" customFormat="false" ht="12.75" hidden="false" customHeight="false" outlineLevel="0" collapsed="false">
      <c r="A80" s="124" t="s">
        <v>286</v>
      </c>
      <c r="B80" s="124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37:03Z</dcterms:created>
  <dc:creator>Jigar Pandya</dc:creator>
  <dc:description/>
  <dc:language>en-US</dc:language>
  <cp:lastModifiedBy>info</cp:lastModifiedBy>
  <dcterms:modified xsi:type="dcterms:W3CDTF">2012-12-04T07:03:58Z</dcterms:modified>
  <cp:revision>0</cp:revision>
  <dc:subject/>
  <dc:title/>
</cp:coreProperties>
</file>